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学年名簿（中学校使用シート）" sheetId="1" state="visible" r:id="rId2"/>
    <sheet name="様式３・入力用" sheetId="2" state="visible" r:id="rId3"/>
    <sheet name="様式３・提出用" sheetId="3" state="visible" r:id="rId4"/>
    <sheet name="様式３・入力用記入例" sheetId="4" state="visible" r:id="rId5"/>
    <sheet name="様式３・提出用記入例" sheetId="5" state="visible" r:id="rId6"/>
  </sheets>
  <definedNames>
    <definedName function="false" hidden="false" localSheetId="1" name="_xlnm.Print_Area" vbProcedure="false">様式３・入力用!$A$1:$W$131</definedName>
    <definedName function="false" hidden="false" localSheetId="3" name="_xlnm.Print_Area" vbProcedure="false">様式３・入力用記入例!$A$1:$W$130</definedName>
    <definedName function="false" hidden="false" localSheetId="2" name="_xlnm.Print_Area" vbProcedure="false">様式３・提出用!$A$1:$W$17</definedName>
    <definedName function="false" hidden="false" localSheetId="4" name="_xlnm.Print_Area" vbProcedure="false">様式３・提出用記入例!$A$1:$W$21</definedName>
    <definedName function="false" hidden="false" name="体験入学" vbProcedure="false">#REF!</definedName>
    <definedName function="false" hidden="false" name="出席番号" vbProcedure="false">'学年名簿（中学校使用シート）'!$A$5:$E$403</definedName>
    <definedName function="false" hidden="false" name="学年名簿" vbProcedure="false">'学年名簿（中学校使用シート）'!$A$5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82">
  <si>
    <t xml:space="preserve">※デモ用に入力していますので、まず生徒名簿を削除してください。</t>
  </si>
  <si>
    <t xml:space="preserve">中学校名</t>
  </si>
  <si>
    <t xml:space="preserve">滋賀</t>
  </si>
  <si>
    <t xml:space="preserve">出席番号</t>
  </si>
  <si>
    <t xml:space="preserve">生徒氏名</t>
  </si>
  <si>
    <t xml:space="preserve">ふりがな</t>
  </si>
  <si>
    <t xml:space="preserve">性別</t>
  </si>
  <si>
    <t xml:space="preserve">性別番号</t>
  </si>
  <si>
    <t xml:space="preserve">○○　○○</t>
  </si>
  <si>
    <t xml:space="preserve">△△　△△</t>
  </si>
  <si>
    <t xml:space="preserve">男</t>
  </si>
  <si>
    <t xml:space="preserve">このシートの説明</t>
  </si>
  <si>
    <t xml:space="preserve">このシートに全生徒を入力をしておくと、申込用紙には該当生徒の番号を入力するだけで氏名と性別、参加生徒人数が自動的に入力されます。</t>
  </si>
  <si>
    <t xml:space="preserve">名簿の貼り付けと中学校名を入力したら、このファイルを閉じてファイルごとコピーをします。</t>
  </si>
  <si>
    <t xml:space="preserve">そして、申し込む学校ごとにファイル名をつけて、様式１～３のいずれかのシートを作成します。</t>
  </si>
  <si>
    <t xml:space="preserve">女</t>
  </si>
  <si>
    <t xml:space="preserve">各シートの入力上の基本</t>
  </si>
  <si>
    <t xml:space="preserve">（１）水色部分は中学校が入力。</t>
  </si>
  <si>
    <t xml:space="preserve">（２）薄黄色部分は高校が入力。</t>
  </si>
  <si>
    <t xml:space="preserve">（３）白色部分は自動計算。（自動入力）</t>
  </si>
  <si>
    <t xml:space="preserve">高校へのメールでの申し込み方法。</t>
  </si>
  <si>
    <t xml:space="preserve">（１）様式１、様式２については、新しいエクセルファイルに普通に貼り付けて、ファイル名をつけて送信してください。</t>
  </si>
  <si>
    <t xml:space="preserve">（２）様式３については、「様式３・提出用」を新しいエクセルファイルに普通に貼り付けて、ファイル名をつけて送信してください。</t>
  </si>
  <si>
    <t xml:space="preserve">（３）メールで申し込みをする場合は、個人情報保護のため、ワークシートを保護してから送付ください。</t>
  </si>
  <si>
    <t xml:space="preserve">　　　「ツール」→「保護」→「シートの保護」　パスワードは、中学校で適当に設定してください。</t>
  </si>
  <si>
    <t xml:space="preserve">送信ファイルについて【重要】</t>
  </si>
  <si>
    <t xml:space="preserve">（１）高校へ送信するファイルは、データ処理をしたファイルをそのまま送らず、新しいファイルに提出に必要な様式をコピーして送付します。</t>
  </si>
  <si>
    <t xml:space="preserve">（２）コピーは、「Ａ」と「１」の角にある左上のブロックを左クリックして、シート全体をコピーします。</t>
  </si>
  <si>
    <t xml:space="preserve">（３）貼り付けは、Ａ１のセルを左クリックして貼り付けます。</t>
  </si>
  <si>
    <t xml:space="preserve">（４）個人情報保護のため、シートに保護をかけます。</t>
  </si>
  <si>
    <t xml:space="preserve">（５）貼り付けたファイルにファイル名をつけて、高校へ送信します。</t>
  </si>
  <si>
    <t xml:space="preserve">簡易マニュアル</t>
  </si>
  <si>
    <t xml:space="preserve">（１）シート「学年名簿（中学校使用シート）」について</t>
  </si>
  <si>
    <t xml:space="preserve">　　①中学校が使用。生徒番号、氏名、ふりがな、性別をあらかじめ入力しておく。</t>
  </si>
  <si>
    <t xml:space="preserve">　　②このデータが、各申込用紙の生徒番号で氏名･ふりがな･性別を呼び出すことができる。</t>
  </si>
  <si>
    <t xml:space="preserve">（２）シート「体験入学一覧（中学校使用シート）」について</t>
  </si>
  <si>
    <t xml:space="preserve">　　①各高校の体験入学の一覧表。中学校が作成する。</t>
  </si>
  <si>
    <t xml:space="preserve">（３）シート「様式１」</t>
  </si>
  <si>
    <t xml:space="preserve">　　①シート「様式１記入例」を参照。</t>
  </si>
  <si>
    <t xml:space="preserve">（４）シート「様式２」</t>
  </si>
  <si>
    <t xml:space="preserve">　　①シート「様式２記入例」を参照。</t>
  </si>
  <si>
    <t xml:space="preserve">（５）シート「様式３」</t>
  </si>
  <si>
    <t xml:space="preserve">　　①シート「様式３記入例」を参照。</t>
  </si>
  <si>
    <t xml:space="preserve">　　②この様式は、入力用と提出用がある。</t>
  </si>
  <si>
    <t xml:space="preserve">　　③まず、「様式３・入力用」の２ページ以降に、参加生徒の生徒番号を入力。</t>
  </si>
  <si>
    <t xml:space="preserve">　　④できた「様式３・提出用」のコピーを高校へ送付。</t>
  </si>
  <si>
    <t xml:space="preserve">※この情報は、本体験入学以外の目的では使用しません。</t>
  </si>
  <si>
    <r>
      <rPr>
        <sz val="22"/>
        <rFont val="Noto Sans"/>
        <family val="2"/>
      </rPr>
      <t xml:space="preserve">県立高等学校  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体験入学・学校説明会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　参加申込用紙</t>
    </r>
  </si>
  <si>
    <t xml:space="preserve">様式３を使用する時は、このワークシートに生徒番号を入力し、「様式３・提出用」を送付してください。</t>
  </si>
  <si>
    <t xml:space="preserve">彦根東</t>
  </si>
  <si>
    <t xml:space="preserve">高等学校</t>
  </si>
  <si>
    <t xml:space="preserve">中学校</t>
  </si>
  <si>
    <t xml:space="preserve">ご意見があればご記入ください。</t>
  </si>
  <si>
    <t xml:space="preserve">普通</t>
  </si>
  <si>
    <t xml:space="preserve">科</t>
  </si>
  <si>
    <t xml:space="preserve">３年主任</t>
  </si>
  <si>
    <t xml:space="preserve">進路担当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0749-26-3879</t>
  </si>
  <si>
    <r>
      <rPr>
        <sz val="6"/>
        <rFont val="Noto Sans"/>
        <family val="2"/>
      </rPr>
      <t xml:space="preserve">引率教員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引率がある場合</t>
    </r>
    <r>
      <rPr>
        <sz val="6"/>
        <rFont val="ＭＳ Ｐゴシック"/>
        <family val="3"/>
        <charset val="128"/>
      </rPr>
      <t xml:space="preserve">)</t>
    </r>
  </si>
  <si>
    <t xml:space="preserve">体験入学番号</t>
  </si>
  <si>
    <t xml:space="preserve">緊急連絡先</t>
  </si>
  <si>
    <t xml:space="preserve">学校ＴＥＬ</t>
  </si>
  <si>
    <t xml:space="preserve">学校ＦＡＸ</t>
  </si>
  <si>
    <t xml:space="preserve">参加生徒数</t>
  </si>
  <si>
    <t xml:space="preserve">引率者数</t>
  </si>
  <si>
    <t xml:space="preserve">男子</t>
  </si>
  <si>
    <t xml:space="preserve">教師</t>
  </si>
  <si>
    <t xml:space="preserve">女子</t>
  </si>
  <si>
    <t xml:space="preserve">保護者</t>
  </si>
  <si>
    <t xml:space="preserve">計</t>
  </si>
  <si>
    <t xml:space="preserve">番号</t>
  </si>
  <si>
    <t xml:space="preserve">参加保護者</t>
  </si>
  <si>
    <t xml:space="preserve">保護者合計</t>
  </si>
  <si>
    <t xml:space="preserve">様式３を使用する時は、このワークシートをコピーして高校へ送付ください。</t>
  </si>
  <si>
    <t xml:space="preserve">備考欄</t>
  </si>
  <si>
    <t xml:space="preserve">近江　花子</t>
  </si>
  <si>
    <t xml:space="preserve">滋賀　太郎</t>
  </si>
  <si>
    <t xml:space="preserve">湖国　良男</t>
  </si>
  <si>
    <r>
      <rPr>
        <sz val="11"/>
        <rFont val="Noto Sans"/>
        <family val="2"/>
      </rPr>
      <t xml:space="preserve">滋賀太郎　</t>
    </r>
    <r>
      <rPr>
        <sz val="11"/>
        <rFont val="ＭＳ Ｐゴシック"/>
        <family val="3"/>
        <charset val="128"/>
      </rPr>
      <t xml:space="preserve">0748-12-3456</t>
    </r>
  </si>
  <si>
    <t xml:space="preserve">0748-12-3467</t>
  </si>
  <si>
    <t xml:space="preserve">0748-12-34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名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481480</xdr:colOff>
      <xdr:row>0</xdr:row>
      <xdr:rowOff>123840</xdr:rowOff>
    </xdr:from>
    <xdr:to>
      <xdr:col>8</xdr:col>
      <xdr:colOff>329400</xdr:colOff>
      <xdr:row>3</xdr:row>
      <xdr:rowOff>142200</xdr:rowOff>
    </xdr:to>
    <xdr:sp>
      <xdr:nvSpPr>
        <xdr:cNvPr id="0" name="AutoShape 1"/>
        <xdr:cNvSpPr/>
      </xdr:nvSpPr>
      <xdr:spPr>
        <a:xfrm rot="5400000">
          <a:off x="7547040" y="-558360"/>
          <a:ext cx="570960" cy="1935360"/>
        </a:xfrm>
        <a:prstGeom prst="wedgeRoundRectCallout">
          <a:avLst>
            <a:gd name="adj1" fmla="val 154995"/>
            <a:gd name="adj2" fmla="val 28143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のデータベースがある学校は、ここに貼り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80</xdr:colOff>
      <xdr:row>0</xdr:row>
      <xdr:rowOff>47520</xdr:rowOff>
    </xdr:from>
    <xdr:to>
      <xdr:col>6</xdr:col>
      <xdr:colOff>2053080</xdr:colOff>
      <xdr:row>3</xdr:row>
      <xdr:rowOff>66600</xdr:rowOff>
    </xdr:to>
    <xdr:sp>
      <xdr:nvSpPr>
        <xdr:cNvPr id="1" name="AutoShape 3"/>
        <xdr:cNvSpPr/>
      </xdr:nvSpPr>
      <xdr:spPr>
        <a:xfrm rot="5400000">
          <a:off x="5182920" y="-633960"/>
          <a:ext cx="571680" cy="1935000"/>
        </a:xfrm>
        <a:prstGeom prst="wedgeRoundRectCallout">
          <a:avLst>
            <a:gd name="adj1" fmla="val 146666"/>
            <a:gd name="adj2" fmla="val 22370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と名の間は、１文字空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6320</xdr:rowOff>
    </xdr:from>
    <xdr:to>
      <xdr:col>4</xdr:col>
      <xdr:colOff>91080</xdr:colOff>
      <xdr:row>1</xdr:row>
      <xdr:rowOff>57600</xdr:rowOff>
    </xdr:to>
    <xdr:sp>
      <xdr:nvSpPr>
        <xdr:cNvPr id="2" name="AutoShape 1"/>
        <xdr:cNvSpPr/>
      </xdr:nvSpPr>
      <xdr:spPr>
        <a:xfrm>
          <a:off x="129600" y="76320"/>
          <a:ext cx="1569240" cy="219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・入力用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42920</xdr:rowOff>
    </xdr:from>
    <xdr:to>
      <xdr:col>10</xdr:col>
      <xdr:colOff>720</xdr:colOff>
      <xdr:row>6</xdr:row>
      <xdr:rowOff>172440</xdr:rowOff>
    </xdr:to>
    <xdr:sp>
      <xdr:nvSpPr>
        <xdr:cNvPr id="3" name="AutoShape 5"/>
        <xdr:cNvSpPr/>
      </xdr:nvSpPr>
      <xdr:spPr>
        <a:xfrm>
          <a:off x="3436560" y="2009880"/>
          <a:ext cx="1829520" cy="600840"/>
        </a:xfrm>
        <a:prstGeom prst="leftArrow">
          <a:avLst>
            <a:gd name="adj1" fmla="val 50000"/>
            <a:gd name="adj2" fmla="val 761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960</xdr:rowOff>
    </xdr:from>
    <xdr:to>
      <xdr:col>3</xdr:col>
      <xdr:colOff>380160</xdr:colOff>
      <xdr:row>1</xdr:row>
      <xdr:rowOff>39240</xdr:rowOff>
    </xdr:to>
    <xdr:sp>
      <xdr:nvSpPr>
        <xdr:cNvPr id="4" name="AutoShape 1"/>
        <xdr:cNvSpPr/>
      </xdr:nvSpPr>
      <xdr:spPr>
        <a:xfrm>
          <a:off x="129600" y="66960"/>
          <a:ext cx="1358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・提出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42920</xdr:rowOff>
    </xdr:from>
    <xdr:to>
      <xdr:col>10</xdr:col>
      <xdr:colOff>720</xdr:colOff>
      <xdr:row>6</xdr:row>
      <xdr:rowOff>172440</xdr:rowOff>
    </xdr:to>
    <xdr:sp>
      <xdr:nvSpPr>
        <xdr:cNvPr id="5" name="AutoShape 5"/>
        <xdr:cNvSpPr/>
      </xdr:nvSpPr>
      <xdr:spPr>
        <a:xfrm>
          <a:off x="3436560" y="2009880"/>
          <a:ext cx="1829520" cy="600840"/>
        </a:xfrm>
        <a:prstGeom prst="leftArrow">
          <a:avLst>
            <a:gd name="adj1" fmla="val 50000"/>
            <a:gd name="adj2" fmla="val 761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23840</xdr:rowOff>
    </xdr:from>
    <xdr:to>
      <xdr:col>3</xdr:col>
      <xdr:colOff>440280</xdr:colOff>
      <xdr:row>1</xdr:row>
      <xdr:rowOff>57600</xdr:rowOff>
    </xdr:to>
    <xdr:sp>
      <xdr:nvSpPr>
        <xdr:cNvPr id="6" name="AutoShape 1"/>
        <xdr:cNvSpPr/>
      </xdr:nvSpPr>
      <xdr:spPr>
        <a:xfrm>
          <a:off x="229320" y="123840"/>
          <a:ext cx="1319040" cy="171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・入力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19</xdr:row>
      <xdr:rowOff>303840</xdr:rowOff>
    </xdr:from>
    <xdr:to>
      <xdr:col>13</xdr:col>
      <xdr:colOff>519840</xdr:colOff>
      <xdr:row>20</xdr:row>
      <xdr:rowOff>428760</xdr:rowOff>
    </xdr:to>
    <xdr:sp>
      <xdr:nvSpPr>
        <xdr:cNvPr id="7" name="AutoShape 5"/>
        <xdr:cNvSpPr/>
      </xdr:nvSpPr>
      <xdr:spPr>
        <a:xfrm rot="5400000">
          <a:off x="6626880" y="6463080"/>
          <a:ext cx="705960" cy="1589400"/>
        </a:xfrm>
        <a:prstGeom prst="wedgeRoundRectCallout">
          <a:avLst>
            <a:gd name="adj1" fmla="val -101319"/>
            <a:gd name="adj2" fmla="val 16562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護者が参加する場合は、「１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21</xdr:row>
      <xdr:rowOff>267480</xdr:rowOff>
    </xdr:from>
    <xdr:to>
      <xdr:col>12</xdr:col>
      <xdr:colOff>170280</xdr:colOff>
      <xdr:row>23</xdr:row>
      <xdr:rowOff>229320</xdr:rowOff>
    </xdr:to>
    <xdr:sp>
      <xdr:nvSpPr>
        <xdr:cNvPr id="8" name="AutoShape 6"/>
        <xdr:cNvSpPr/>
      </xdr:nvSpPr>
      <xdr:spPr>
        <a:xfrm rot="5400000">
          <a:off x="5358600" y="7787160"/>
          <a:ext cx="1123560" cy="1610280"/>
        </a:xfrm>
        <a:prstGeom prst="wedgeRoundRectCallout">
          <a:avLst>
            <a:gd name="adj1" fmla="val -148319"/>
            <a:gd name="adj2" fmla="val 3081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２と同様、生徒番号を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ただし、高校に送るのは、「様式３・提出用」の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6320</xdr:rowOff>
    </xdr:from>
    <xdr:to>
      <xdr:col>3</xdr:col>
      <xdr:colOff>360000</xdr:colOff>
      <xdr:row>1</xdr:row>
      <xdr:rowOff>47160</xdr:rowOff>
    </xdr:to>
    <xdr:sp>
      <xdr:nvSpPr>
        <xdr:cNvPr id="9" name="AutoShape 1"/>
        <xdr:cNvSpPr/>
      </xdr:nvSpPr>
      <xdr:spPr>
        <a:xfrm>
          <a:off x="129600" y="76320"/>
          <a:ext cx="13384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・提出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480</xdr:colOff>
      <xdr:row>4</xdr:row>
      <xdr:rowOff>142920</xdr:rowOff>
    </xdr:from>
    <xdr:to>
      <xdr:col>10</xdr:col>
      <xdr:colOff>360</xdr:colOff>
      <xdr:row>6</xdr:row>
      <xdr:rowOff>172440</xdr:rowOff>
    </xdr:to>
    <xdr:sp>
      <xdr:nvSpPr>
        <xdr:cNvPr id="10" name="AutoShape 5"/>
        <xdr:cNvSpPr/>
      </xdr:nvSpPr>
      <xdr:spPr>
        <a:xfrm>
          <a:off x="3706920" y="2009880"/>
          <a:ext cx="1649160" cy="600840"/>
        </a:xfrm>
        <a:prstGeom prst="leftArrow">
          <a:avLst>
            <a:gd name="adj1" fmla="val 50000"/>
            <a:gd name="adj2" fmla="val 686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4</xdr:row>
      <xdr:rowOff>237600</xdr:rowOff>
    </xdr:from>
    <xdr:to>
      <xdr:col>18</xdr:col>
      <xdr:colOff>720</xdr:colOff>
      <xdr:row>16</xdr:row>
      <xdr:rowOff>132840</xdr:rowOff>
    </xdr:to>
    <xdr:sp>
      <xdr:nvSpPr>
        <xdr:cNvPr id="11" name="AutoShape 7"/>
        <xdr:cNvSpPr/>
      </xdr:nvSpPr>
      <xdr:spPr>
        <a:xfrm rot="5400000">
          <a:off x="9438480" y="5286960"/>
          <a:ext cx="466560" cy="997920"/>
        </a:xfrm>
        <a:prstGeom prst="wedgeRoundRectCallout">
          <a:avLst>
            <a:gd name="adj1" fmla="val -88777"/>
            <a:gd name="adj2" fmla="val 1094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6</xdr:row>
      <xdr:rowOff>256680</xdr:rowOff>
    </xdr:from>
    <xdr:to>
      <xdr:col>9</xdr:col>
      <xdr:colOff>499680</xdr:colOff>
      <xdr:row>10</xdr:row>
      <xdr:rowOff>47520</xdr:rowOff>
    </xdr:to>
    <xdr:sp>
      <xdr:nvSpPr>
        <xdr:cNvPr id="12" name="AutoShape 9"/>
        <xdr:cNvSpPr/>
      </xdr:nvSpPr>
      <xdr:spPr>
        <a:xfrm rot="5400000">
          <a:off x="3582000" y="2450160"/>
          <a:ext cx="1429200" cy="1918800"/>
        </a:xfrm>
        <a:prstGeom prst="wedgeRoundRectCallout">
          <a:avLst>
            <a:gd name="adj1" fmla="val -8944"/>
            <a:gd name="adj2" fmla="val 84532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ークシート「体験入学一覧」の体験番号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360</xdr:colOff>
      <xdr:row>16</xdr:row>
      <xdr:rowOff>228960</xdr:rowOff>
    </xdr:from>
    <xdr:to>
      <xdr:col>18</xdr:col>
      <xdr:colOff>720</xdr:colOff>
      <xdr:row>17</xdr:row>
      <xdr:rowOff>190440</xdr:rowOff>
    </xdr:to>
    <xdr:sp>
      <xdr:nvSpPr>
        <xdr:cNvPr id="13" name="AutoShape 11"/>
        <xdr:cNvSpPr/>
      </xdr:nvSpPr>
      <xdr:spPr>
        <a:xfrm rot="5400000">
          <a:off x="9542880" y="5734800"/>
          <a:ext cx="247320" cy="1008000"/>
        </a:xfrm>
        <a:prstGeom prst="wedgeRoundRectCallout">
          <a:avLst>
            <a:gd name="adj1" fmla="val -103333"/>
            <a:gd name="adj2" fmla="val 10784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8</xdr:row>
      <xdr:rowOff>0</xdr:rowOff>
    </xdr:from>
    <xdr:to>
      <xdr:col>14</xdr:col>
      <xdr:colOff>10800</xdr:colOff>
      <xdr:row>19</xdr:row>
      <xdr:rowOff>171720</xdr:rowOff>
    </xdr:to>
    <xdr:sp>
      <xdr:nvSpPr>
        <xdr:cNvPr id="14" name="AutoShape 13"/>
        <xdr:cNvSpPr/>
      </xdr:nvSpPr>
      <xdr:spPr>
        <a:xfrm rot="5400000">
          <a:off x="7293240" y="6023880"/>
          <a:ext cx="343080" cy="1020240"/>
        </a:xfrm>
        <a:prstGeom prst="wedgeRoundRectCallout">
          <a:avLst>
            <a:gd name="adj1" fmla="val -347300"/>
            <a:gd name="adj2" fmla="val 888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1" width="4.86"/>
    <col collapsed="false" customWidth="true" hidden="true" outlineLevel="0" max="5" min="5" style="0" width="3.37"/>
    <col collapsed="false" customWidth="true" hidden="false" outlineLevel="0" max="7" min="7" style="0" width="42.12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5"/>
    </row>
    <row r="3" customFormat="false" ht="14.25" hidden="false" customHeight="false" outlineLevel="0" collapsed="false"/>
    <row r="4" customFormat="false" ht="21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4.25" hidden="false" customHeight="false" outlineLevel="0" collapsed="false">
      <c r="A5" s="8" t="n">
        <v>3101</v>
      </c>
      <c r="B5" s="9" t="s">
        <v>8</v>
      </c>
      <c r="C5" s="9" t="s">
        <v>9</v>
      </c>
      <c r="D5" s="10" t="s">
        <v>10</v>
      </c>
      <c r="E5" s="11" t="n">
        <f aca="false">IF(D5="男",1,IF(D5="女",2,""))</f>
        <v>1</v>
      </c>
    </row>
    <row r="6" customFormat="false" ht="13.5" hidden="false" customHeight="false" outlineLevel="0" collapsed="false">
      <c r="A6" s="12" t="n">
        <v>3102</v>
      </c>
      <c r="B6" s="13" t="s">
        <v>8</v>
      </c>
      <c r="C6" s="13" t="s">
        <v>9</v>
      </c>
      <c r="D6" s="14" t="s">
        <v>10</v>
      </c>
      <c r="E6" s="11" t="n">
        <f aca="false">IF(D6="男",1,IF(D6="女",2,""))</f>
        <v>1</v>
      </c>
      <c r="G6" s="15" t="s">
        <v>11</v>
      </c>
    </row>
    <row r="7" customFormat="false" ht="13.5" hidden="false" customHeight="false" outlineLevel="0" collapsed="false">
      <c r="A7" s="12" t="n">
        <v>3103</v>
      </c>
      <c r="B7" s="13" t="s">
        <v>8</v>
      </c>
      <c r="C7" s="13" t="s">
        <v>9</v>
      </c>
      <c r="D7" s="14" t="s">
        <v>10</v>
      </c>
      <c r="E7" s="11" t="n">
        <f aca="false">IF(D7="男",1,IF(D7="女",2,""))</f>
        <v>1</v>
      </c>
    </row>
    <row r="8" customFormat="false" ht="13.5" hidden="false" customHeight="true" outlineLevel="0" collapsed="false">
      <c r="A8" s="12" t="n">
        <v>3104</v>
      </c>
      <c r="B8" s="13" t="s">
        <v>8</v>
      </c>
      <c r="C8" s="13" t="s">
        <v>9</v>
      </c>
      <c r="D8" s="14" t="s">
        <v>10</v>
      </c>
      <c r="E8" s="11" t="n">
        <f aca="false">IF(D8="男",1,IF(D8="女",2,""))</f>
        <v>1</v>
      </c>
      <c r="G8" s="16" t="s">
        <v>12</v>
      </c>
      <c r="H8" s="16"/>
      <c r="I8" s="16"/>
      <c r="J8" s="16"/>
      <c r="K8" s="16"/>
      <c r="L8" s="16"/>
    </row>
    <row r="9" customFormat="false" ht="13.5" hidden="false" customHeight="false" outlineLevel="0" collapsed="false">
      <c r="A9" s="12" t="n">
        <v>3105</v>
      </c>
      <c r="B9" s="13" t="s">
        <v>8</v>
      </c>
      <c r="C9" s="13" t="s">
        <v>9</v>
      </c>
      <c r="D9" s="14" t="s">
        <v>10</v>
      </c>
      <c r="E9" s="11" t="n">
        <f aca="false">IF(D9="男",1,IF(D9="女",2,""))</f>
        <v>1</v>
      </c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2" t="n">
        <v>3106</v>
      </c>
      <c r="B10" s="13" t="s">
        <v>8</v>
      </c>
      <c r="C10" s="13" t="s">
        <v>9</v>
      </c>
      <c r="D10" s="14" t="s">
        <v>10</v>
      </c>
      <c r="E10" s="11" t="n">
        <f aca="false">IF(D10="男",1,IF(D10="女",2,""))</f>
        <v>1</v>
      </c>
      <c r="G10" s="17" t="s">
        <v>13</v>
      </c>
      <c r="H10" s="18"/>
      <c r="I10" s="18"/>
      <c r="J10" s="18"/>
      <c r="K10" s="18"/>
      <c r="L10" s="19"/>
    </row>
    <row r="11" customFormat="false" ht="13.5" hidden="false" customHeight="false" outlineLevel="0" collapsed="false">
      <c r="A11" s="12" t="n">
        <v>3107</v>
      </c>
      <c r="B11" s="13" t="s">
        <v>8</v>
      </c>
      <c r="C11" s="13" t="s">
        <v>9</v>
      </c>
      <c r="D11" s="14" t="s">
        <v>10</v>
      </c>
      <c r="E11" s="11" t="n">
        <f aca="false">IF(D11="男",1,IF(D11="女",2,""))</f>
        <v>1</v>
      </c>
      <c r="G11" s="20" t="s">
        <v>14</v>
      </c>
      <c r="H11" s="21"/>
      <c r="I11" s="21"/>
      <c r="J11" s="21"/>
      <c r="K11" s="21"/>
      <c r="L11" s="22"/>
    </row>
    <row r="12" customFormat="false" ht="13.5" hidden="false" customHeight="false" outlineLevel="0" collapsed="false">
      <c r="A12" s="12" t="n">
        <v>3108</v>
      </c>
      <c r="B12" s="13" t="s">
        <v>8</v>
      </c>
      <c r="C12" s="13" t="s">
        <v>9</v>
      </c>
      <c r="D12" s="14" t="s">
        <v>15</v>
      </c>
      <c r="E12" s="11" t="n">
        <f aca="false">IF(D12="男",1,IF(D12="女",2,""))</f>
        <v>2</v>
      </c>
    </row>
    <row r="13" customFormat="false" ht="13.5" hidden="false" customHeight="false" outlineLevel="0" collapsed="false">
      <c r="A13" s="12" t="n">
        <v>3109</v>
      </c>
      <c r="B13" s="13" t="s">
        <v>8</v>
      </c>
      <c r="C13" s="13" t="s">
        <v>9</v>
      </c>
      <c r="D13" s="14" t="s">
        <v>15</v>
      </c>
      <c r="E13" s="11" t="n">
        <f aca="false">IF(D13="男",1,IF(D13="女",2,""))</f>
        <v>2</v>
      </c>
    </row>
    <row r="14" customFormat="false" ht="13.5" hidden="false" customHeight="false" outlineLevel="0" collapsed="false">
      <c r="A14" s="12" t="n">
        <v>3110</v>
      </c>
      <c r="B14" s="13" t="s">
        <v>8</v>
      </c>
      <c r="C14" s="13" t="s">
        <v>9</v>
      </c>
      <c r="D14" s="14" t="s">
        <v>15</v>
      </c>
      <c r="E14" s="11" t="n">
        <f aca="false">IF(D14="男",1,IF(D14="女",2,""))</f>
        <v>2</v>
      </c>
      <c r="G14" s="23" t="s">
        <v>16</v>
      </c>
    </row>
    <row r="15" customFormat="false" ht="13.5" hidden="false" customHeight="false" outlineLevel="0" collapsed="false">
      <c r="A15" s="12" t="n">
        <v>3111</v>
      </c>
      <c r="B15" s="13" t="s">
        <v>8</v>
      </c>
      <c r="C15" s="13" t="s">
        <v>9</v>
      </c>
      <c r="D15" s="14" t="s">
        <v>15</v>
      </c>
      <c r="E15" s="11" t="n">
        <f aca="false">IF(D15="男",1,IF(D15="女",2,""))</f>
        <v>2</v>
      </c>
      <c r="G15" s="3" t="s">
        <v>17</v>
      </c>
    </row>
    <row r="16" customFormat="false" ht="13.5" hidden="false" customHeight="false" outlineLevel="0" collapsed="false">
      <c r="A16" s="12" t="n">
        <v>3112</v>
      </c>
      <c r="B16" s="13" t="s">
        <v>8</v>
      </c>
      <c r="C16" s="13" t="s">
        <v>9</v>
      </c>
      <c r="D16" s="14" t="s">
        <v>15</v>
      </c>
      <c r="E16" s="11" t="n">
        <f aca="false">IF(D16="男",1,IF(D16="女",2,""))</f>
        <v>2</v>
      </c>
      <c r="G16" s="3" t="s">
        <v>18</v>
      </c>
    </row>
    <row r="17" customFormat="false" ht="13.5" hidden="false" customHeight="false" outlineLevel="0" collapsed="false">
      <c r="A17" s="12" t="n">
        <v>3113</v>
      </c>
      <c r="B17" s="13" t="s">
        <v>8</v>
      </c>
      <c r="C17" s="13" t="s">
        <v>9</v>
      </c>
      <c r="D17" s="14" t="s">
        <v>10</v>
      </c>
      <c r="E17" s="11" t="n">
        <f aca="false">IF(D17="男",1,IF(D17="女",2,""))</f>
        <v>1</v>
      </c>
      <c r="G17" s="3" t="s">
        <v>19</v>
      </c>
    </row>
    <row r="18" customFormat="false" ht="13.5" hidden="false" customHeight="false" outlineLevel="0" collapsed="false">
      <c r="A18" s="12" t="n">
        <v>3114</v>
      </c>
      <c r="B18" s="13" t="s">
        <v>8</v>
      </c>
      <c r="C18" s="13" t="s">
        <v>9</v>
      </c>
      <c r="D18" s="14" t="s">
        <v>10</v>
      </c>
      <c r="E18" s="11" t="n">
        <f aca="false">IF(D18="男",1,IF(D18="女",2,""))</f>
        <v>1</v>
      </c>
    </row>
    <row r="19" customFormat="false" ht="13.5" hidden="false" customHeight="false" outlineLevel="0" collapsed="false">
      <c r="A19" s="12" t="n">
        <v>3115</v>
      </c>
      <c r="B19" s="13" t="s">
        <v>8</v>
      </c>
      <c r="C19" s="13" t="s">
        <v>9</v>
      </c>
      <c r="D19" s="14" t="s">
        <v>10</v>
      </c>
      <c r="E19" s="11" t="n">
        <f aca="false">IF(D19="男",1,IF(D19="女",2,""))</f>
        <v>1</v>
      </c>
      <c r="G19" s="24" t="s">
        <v>20</v>
      </c>
      <c r="H19" s="24"/>
    </row>
    <row r="20" customFormat="false" ht="13.5" hidden="false" customHeight="false" outlineLevel="0" collapsed="false">
      <c r="A20" s="12" t="n">
        <v>3116</v>
      </c>
      <c r="B20" s="13" t="s">
        <v>8</v>
      </c>
      <c r="C20" s="13" t="s">
        <v>9</v>
      </c>
      <c r="D20" s="14" t="s">
        <v>15</v>
      </c>
      <c r="E20" s="11" t="n">
        <f aca="false">IF(D20="男",1,IF(D20="女",2,""))</f>
        <v>2</v>
      </c>
      <c r="G20" s="25" t="s">
        <v>21</v>
      </c>
      <c r="H20" s="25"/>
      <c r="I20" s="25"/>
      <c r="J20" s="25"/>
      <c r="K20" s="25"/>
      <c r="L20" s="25"/>
    </row>
    <row r="21" customFormat="false" ht="13.5" hidden="false" customHeight="true" outlineLevel="0" collapsed="false">
      <c r="A21" s="12" t="n">
        <v>3117</v>
      </c>
      <c r="B21" s="13" t="s">
        <v>8</v>
      </c>
      <c r="C21" s="13" t="s">
        <v>9</v>
      </c>
      <c r="D21" s="14" t="s">
        <v>15</v>
      </c>
      <c r="E21" s="11" t="n">
        <f aca="false">IF(D21="男",1,IF(D21="女",2,""))</f>
        <v>2</v>
      </c>
      <c r="G21" s="26" t="s">
        <v>22</v>
      </c>
      <c r="H21" s="26"/>
      <c r="I21" s="26"/>
      <c r="J21" s="26"/>
      <c r="K21" s="26"/>
      <c r="L21" s="26"/>
    </row>
    <row r="22" customFormat="false" ht="13.5" hidden="false" customHeight="false" outlineLevel="0" collapsed="false">
      <c r="A22" s="12" t="n">
        <v>3118</v>
      </c>
      <c r="B22" s="13" t="s">
        <v>8</v>
      </c>
      <c r="C22" s="13" t="s">
        <v>9</v>
      </c>
      <c r="D22" s="14" t="s">
        <v>10</v>
      </c>
      <c r="E22" s="11" t="n">
        <f aca="false">IF(D22="男",1,IF(D22="女",2,""))</f>
        <v>1</v>
      </c>
      <c r="G22" s="26"/>
      <c r="H22" s="26"/>
      <c r="I22" s="26"/>
      <c r="J22" s="26"/>
      <c r="K22" s="26"/>
      <c r="L22" s="26"/>
    </row>
    <row r="23" customFormat="false" ht="13.5" hidden="false" customHeight="false" outlineLevel="0" collapsed="false">
      <c r="A23" s="12" t="n">
        <v>3119</v>
      </c>
      <c r="B23" s="13" t="s">
        <v>8</v>
      </c>
      <c r="C23" s="13" t="s">
        <v>9</v>
      </c>
      <c r="D23" s="14" t="s">
        <v>15</v>
      </c>
      <c r="E23" s="11" t="n">
        <f aca="false">IF(D23="男",1,IF(D23="女",2,""))</f>
        <v>2</v>
      </c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>
      <c r="A24" s="12" t="n">
        <v>3120</v>
      </c>
      <c r="B24" s="13" t="s">
        <v>8</v>
      </c>
      <c r="C24" s="13" t="s">
        <v>9</v>
      </c>
      <c r="D24" s="14" t="s">
        <v>15</v>
      </c>
      <c r="E24" s="11" t="n">
        <f aca="false">IF(D24="男",1,IF(D24="女",2,""))</f>
        <v>2</v>
      </c>
      <c r="G24" s="27" t="s">
        <v>23</v>
      </c>
      <c r="H24" s="27"/>
      <c r="I24" s="27"/>
      <c r="J24" s="27"/>
      <c r="K24" s="27"/>
      <c r="L24" s="27"/>
    </row>
    <row r="25" customFormat="false" ht="13.5" hidden="false" customHeight="false" outlineLevel="0" collapsed="false">
      <c r="A25" s="12" t="n">
        <v>3121</v>
      </c>
      <c r="B25" s="13" t="s">
        <v>8</v>
      </c>
      <c r="C25" s="13" t="s">
        <v>9</v>
      </c>
      <c r="D25" s="14" t="s">
        <v>15</v>
      </c>
      <c r="E25" s="11" t="n">
        <f aca="false">IF(D25="男",1,IF(D25="女",2,""))</f>
        <v>2</v>
      </c>
      <c r="G25" s="3" t="s">
        <v>24</v>
      </c>
      <c r="H25" s="28"/>
      <c r="I25" s="28"/>
      <c r="J25" s="28"/>
      <c r="K25" s="28"/>
      <c r="L25" s="28"/>
    </row>
    <row r="26" customFormat="false" ht="13.5" hidden="false" customHeight="false" outlineLevel="0" collapsed="false">
      <c r="A26" s="12" t="n">
        <v>3122</v>
      </c>
      <c r="B26" s="13" t="s">
        <v>8</v>
      </c>
      <c r="C26" s="13" t="s">
        <v>9</v>
      </c>
      <c r="D26" s="14" t="s">
        <v>15</v>
      </c>
      <c r="E26" s="11" t="n">
        <f aca="false">IF(D26="男",1,IF(D26="女",2,""))</f>
        <v>2</v>
      </c>
      <c r="G26" s="28"/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12" t="n">
        <v>3123</v>
      </c>
      <c r="B27" s="13" t="s">
        <v>8</v>
      </c>
      <c r="C27" s="13" t="s">
        <v>9</v>
      </c>
      <c r="D27" s="14" t="s">
        <v>10</v>
      </c>
      <c r="E27" s="11" t="n">
        <f aca="false">IF(D27="男",1,IF(D27="女",2,""))</f>
        <v>1</v>
      </c>
      <c r="G27" s="23" t="s">
        <v>25</v>
      </c>
      <c r="H27" s="28"/>
      <c r="I27" s="28"/>
      <c r="J27" s="28"/>
      <c r="K27" s="28"/>
      <c r="L27" s="28"/>
    </row>
    <row r="28" customFormat="false" ht="15.75" hidden="false" customHeight="true" outlineLevel="0" collapsed="false">
      <c r="A28" s="12" t="n">
        <v>3124</v>
      </c>
      <c r="B28" s="13" t="s">
        <v>8</v>
      </c>
      <c r="C28" s="13" t="s">
        <v>9</v>
      </c>
      <c r="D28" s="14" t="s">
        <v>10</v>
      </c>
      <c r="E28" s="11" t="n">
        <f aca="false">IF(D28="男",1,IF(D28="女",2,""))</f>
        <v>1</v>
      </c>
      <c r="G28" s="26" t="s">
        <v>26</v>
      </c>
      <c r="H28" s="26"/>
      <c r="I28" s="26"/>
      <c r="J28" s="26"/>
      <c r="K28" s="26"/>
      <c r="L28" s="26"/>
    </row>
    <row r="29" customFormat="false" ht="13.5" hidden="false" customHeight="false" outlineLevel="0" collapsed="false">
      <c r="A29" s="12" t="n">
        <v>3125</v>
      </c>
      <c r="B29" s="13" t="s">
        <v>8</v>
      </c>
      <c r="C29" s="13" t="s">
        <v>9</v>
      </c>
      <c r="D29" s="14" t="s">
        <v>10</v>
      </c>
      <c r="E29" s="11" t="n">
        <f aca="false">IF(D29="男",1,IF(D29="女",2,""))</f>
        <v>1</v>
      </c>
      <c r="G29" s="26"/>
      <c r="H29" s="26"/>
      <c r="I29" s="26"/>
      <c r="J29" s="26"/>
      <c r="K29" s="26"/>
      <c r="L29" s="26"/>
    </row>
    <row r="30" customFormat="false" ht="18" hidden="false" customHeight="true" outlineLevel="0" collapsed="false">
      <c r="A30" s="12" t="n">
        <v>3126</v>
      </c>
      <c r="B30" s="13" t="s">
        <v>8</v>
      </c>
      <c r="C30" s="13" t="s">
        <v>9</v>
      </c>
      <c r="D30" s="14" t="s">
        <v>15</v>
      </c>
      <c r="E30" s="11" t="n">
        <f aca="false">IF(D30="男",1,IF(D30="女",2,""))</f>
        <v>2</v>
      </c>
      <c r="G30" s="27" t="s">
        <v>27</v>
      </c>
      <c r="H30" s="27"/>
      <c r="I30" s="27"/>
      <c r="J30" s="27"/>
      <c r="K30" s="27"/>
      <c r="L30" s="27"/>
    </row>
    <row r="31" customFormat="false" ht="15.75" hidden="false" customHeight="true" outlineLevel="0" collapsed="false">
      <c r="A31" s="12" t="n">
        <v>3127</v>
      </c>
      <c r="B31" s="13" t="s">
        <v>8</v>
      </c>
      <c r="C31" s="13" t="s">
        <v>9</v>
      </c>
      <c r="D31" s="14" t="s">
        <v>15</v>
      </c>
      <c r="E31" s="11" t="n">
        <f aca="false">IF(D31="男",1,IF(D31="女",2,""))</f>
        <v>2</v>
      </c>
      <c r="G31" s="27" t="s">
        <v>28</v>
      </c>
      <c r="H31" s="27"/>
      <c r="I31" s="27"/>
      <c r="J31" s="27"/>
      <c r="K31" s="27"/>
      <c r="L31" s="27"/>
    </row>
    <row r="32" customFormat="false" ht="15" hidden="false" customHeight="true" outlineLevel="0" collapsed="false">
      <c r="A32" s="12" t="n">
        <v>3128</v>
      </c>
      <c r="B32" s="13" t="s">
        <v>8</v>
      </c>
      <c r="C32" s="13" t="s">
        <v>9</v>
      </c>
      <c r="D32" s="14" t="s">
        <v>10</v>
      </c>
      <c r="E32" s="11" t="n">
        <f aca="false">IF(D32="男",1,IF(D32="女",2,""))</f>
        <v>1</v>
      </c>
      <c r="G32" s="3" t="s">
        <v>29</v>
      </c>
    </row>
    <row r="33" customFormat="false" ht="13.5" hidden="false" customHeight="true" outlineLevel="0" collapsed="false">
      <c r="A33" s="12" t="n">
        <v>3129</v>
      </c>
      <c r="B33" s="13" t="s">
        <v>8</v>
      </c>
      <c r="C33" s="13" t="s">
        <v>9</v>
      </c>
      <c r="D33" s="14" t="s">
        <v>15</v>
      </c>
      <c r="E33" s="11" t="n">
        <f aca="false">IF(D33="男",1,IF(D33="女",2,""))</f>
        <v>2</v>
      </c>
      <c r="G33" s="26" t="s">
        <v>30</v>
      </c>
      <c r="H33" s="26"/>
      <c r="I33" s="26"/>
      <c r="J33" s="26"/>
      <c r="K33" s="26"/>
      <c r="L33" s="26"/>
    </row>
    <row r="34" customFormat="false" ht="13.5" hidden="false" customHeight="false" outlineLevel="0" collapsed="false">
      <c r="A34" s="12" t="n">
        <v>3130</v>
      </c>
      <c r="B34" s="13" t="s">
        <v>8</v>
      </c>
      <c r="C34" s="13" t="s">
        <v>9</v>
      </c>
      <c r="D34" s="14" t="s">
        <v>10</v>
      </c>
      <c r="E34" s="11" t="n">
        <f aca="false">IF(D34="男",1,IF(D34="女",2,""))</f>
        <v>1</v>
      </c>
      <c r="G34" s="28"/>
      <c r="H34" s="28"/>
      <c r="I34" s="28"/>
      <c r="J34" s="28"/>
      <c r="K34" s="28"/>
      <c r="L34" s="28"/>
    </row>
    <row r="35" customFormat="false" ht="13.5" hidden="false" customHeight="false" outlineLevel="0" collapsed="false">
      <c r="A35" s="12" t="n">
        <v>3131</v>
      </c>
      <c r="B35" s="13" t="s">
        <v>8</v>
      </c>
      <c r="C35" s="13" t="s">
        <v>9</v>
      </c>
      <c r="D35" s="14" t="s">
        <v>15</v>
      </c>
      <c r="E35" s="11" t="n">
        <f aca="false">IF(D35="男",1,IF(D35="女",2,""))</f>
        <v>2</v>
      </c>
      <c r="G35" s="15" t="s">
        <v>31</v>
      </c>
    </row>
    <row r="36" customFormat="false" ht="13.5" hidden="false" customHeight="false" outlineLevel="0" collapsed="false">
      <c r="A36" s="12" t="n">
        <v>3132</v>
      </c>
      <c r="B36" s="13" t="s">
        <v>8</v>
      </c>
      <c r="C36" s="13" t="s">
        <v>9</v>
      </c>
      <c r="D36" s="14" t="s">
        <v>15</v>
      </c>
      <c r="E36" s="11" t="n">
        <f aca="false">IF(D36="男",1,IF(D36="女",2,""))</f>
        <v>2</v>
      </c>
      <c r="G36" s="3" t="s">
        <v>32</v>
      </c>
    </row>
    <row r="37" customFormat="false" ht="13.5" hidden="false" customHeight="false" outlineLevel="0" collapsed="false">
      <c r="A37" s="12" t="n">
        <v>3133</v>
      </c>
      <c r="B37" s="13" t="s">
        <v>8</v>
      </c>
      <c r="C37" s="13" t="s">
        <v>9</v>
      </c>
      <c r="D37" s="14" t="s">
        <v>15</v>
      </c>
      <c r="E37" s="11" t="n">
        <f aca="false">IF(D37="男",1,IF(D37="女",2,""))</f>
        <v>2</v>
      </c>
      <c r="G37" s="3" t="s">
        <v>33</v>
      </c>
    </row>
    <row r="38" customFormat="false" ht="13.5" hidden="false" customHeight="false" outlineLevel="0" collapsed="false">
      <c r="A38" s="12" t="n">
        <v>3134</v>
      </c>
      <c r="B38" s="13" t="s">
        <v>8</v>
      </c>
      <c r="C38" s="13" t="s">
        <v>9</v>
      </c>
      <c r="D38" s="14" t="s">
        <v>10</v>
      </c>
      <c r="E38" s="11" t="n">
        <f aca="false">IF(D38="男",1,IF(D38="女",2,""))</f>
        <v>1</v>
      </c>
      <c r="G38" s="3" t="s">
        <v>34</v>
      </c>
    </row>
    <row r="39" customFormat="false" ht="13.5" hidden="false" customHeight="false" outlineLevel="0" collapsed="false">
      <c r="A39" s="12" t="n">
        <v>3135</v>
      </c>
      <c r="B39" s="13" t="s">
        <v>8</v>
      </c>
      <c r="C39" s="13" t="s">
        <v>9</v>
      </c>
      <c r="D39" s="14" t="s">
        <v>15</v>
      </c>
      <c r="E39" s="11" t="n">
        <f aca="false">IF(D39="男",1,IF(D39="女",2,""))</f>
        <v>2</v>
      </c>
    </row>
    <row r="40" customFormat="false" ht="13.5" hidden="false" customHeight="false" outlineLevel="0" collapsed="false">
      <c r="A40" s="12" t="n">
        <v>3136</v>
      </c>
      <c r="B40" s="13" t="s">
        <v>8</v>
      </c>
      <c r="C40" s="13" t="s">
        <v>9</v>
      </c>
      <c r="D40" s="14" t="s">
        <v>10</v>
      </c>
      <c r="E40" s="11" t="n">
        <f aca="false">IF(D40="男",1,IF(D40="女",2,""))</f>
        <v>1</v>
      </c>
      <c r="G40" s="3" t="s">
        <v>35</v>
      </c>
    </row>
    <row r="41" customFormat="false" ht="13.5" hidden="false" customHeight="false" outlineLevel="0" collapsed="false">
      <c r="A41" s="12" t="n">
        <v>3137</v>
      </c>
      <c r="B41" s="13" t="s">
        <v>8</v>
      </c>
      <c r="C41" s="13" t="s">
        <v>9</v>
      </c>
      <c r="D41" s="14" t="s">
        <v>10</v>
      </c>
      <c r="E41" s="11" t="n">
        <f aca="false">IF(D41="男",1,IF(D41="女",2,""))</f>
        <v>1</v>
      </c>
      <c r="G41" s="3" t="s">
        <v>36</v>
      </c>
    </row>
    <row r="42" customFormat="false" ht="13.5" hidden="false" customHeight="false" outlineLevel="0" collapsed="false">
      <c r="A42" s="12" t="n">
        <v>3138</v>
      </c>
      <c r="B42" s="13" t="s">
        <v>8</v>
      </c>
      <c r="C42" s="13" t="s">
        <v>9</v>
      </c>
      <c r="D42" s="14" t="s">
        <v>10</v>
      </c>
      <c r="E42" s="11" t="n">
        <f aca="false">IF(D42="男",1,IF(D42="女",2,""))</f>
        <v>1</v>
      </c>
    </row>
    <row r="43" customFormat="false" ht="13.5" hidden="false" customHeight="false" outlineLevel="0" collapsed="false">
      <c r="A43" s="12" t="n">
        <v>3201</v>
      </c>
      <c r="B43" s="13" t="s">
        <v>8</v>
      </c>
      <c r="C43" s="13" t="s">
        <v>9</v>
      </c>
      <c r="D43" s="14" t="s">
        <v>15</v>
      </c>
      <c r="E43" s="11" t="n">
        <f aca="false">IF(D43="男",1,IF(D43="女",2,""))</f>
        <v>2</v>
      </c>
      <c r="G43" s="3" t="s">
        <v>37</v>
      </c>
    </row>
    <row r="44" customFormat="false" ht="13.5" hidden="false" customHeight="false" outlineLevel="0" collapsed="false">
      <c r="A44" s="12" t="n">
        <v>3202</v>
      </c>
      <c r="B44" s="13" t="s">
        <v>8</v>
      </c>
      <c r="C44" s="13" t="s">
        <v>9</v>
      </c>
      <c r="D44" s="14" t="s">
        <v>15</v>
      </c>
      <c r="E44" s="11" t="n">
        <f aca="false">IF(D44="男",1,IF(D44="女",2,""))</f>
        <v>2</v>
      </c>
      <c r="G44" s="3" t="s">
        <v>38</v>
      </c>
    </row>
    <row r="45" customFormat="false" ht="13.5" hidden="false" customHeight="false" outlineLevel="0" collapsed="false">
      <c r="A45" s="12" t="n">
        <v>3203</v>
      </c>
      <c r="B45" s="13" t="s">
        <v>8</v>
      </c>
      <c r="C45" s="13" t="s">
        <v>9</v>
      </c>
      <c r="D45" s="14" t="s">
        <v>10</v>
      </c>
      <c r="E45" s="11" t="n">
        <f aca="false">IF(D45="男",1,IF(D45="女",2,""))</f>
        <v>1</v>
      </c>
    </row>
    <row r="46" customFormat="false" ht="13.5" hidden="false" customHeight="false" outlineLevel="0" collapsed="false">
      <c r="A46" s="12" t="n">
        <v>3204</v>
      </c>
      <c r="B46" s="13" t="s">
        <v>8</v>
      </c>
      <c r="C46" s="13" t="s">
        <v>9</v>
      </c>
      <c r="D46" s="14" t="s">
        <v>10</v>
      </c>
      <c r="E46" s="11" t="n">
        <f aca="false">IF(D46="男",1,IF(D46="女",2,""))</f>
        <v>1</v>
      </c>
      <c r="G46" s="3" t="s">
        <v>39</v>
      </c>
    </row>
    <row r="47" customFormat="false" ht="13.5" hidden="false" customHeight="false" outlineLevel="0" collapsed="false">
      <c r="A47" s="12" t="n">
        <v>3205</v>
      </c>
      <c r="B47" s="13" t="s">
        <v>8</v>
      </c>
      <c r="C47" s="13" t="s">
        <v>9</v>
      </c>
      <c r="D47" s="14" t="s">
        <v>15</v>
      </c>
      <c r="E47" s="11" t="n">
        <f aca="false">IF(D47="男",1,IF(D47="女",2,""))</f>
        <v>2</v>
      </c>
      <c r="G47" s="3" t="s">
        <v>40</v>
      </c>
    </row>
    <row r="48" customFormat="false" ht="13.5" hidden="false" customHeight="false" outlineLevel="0" collapsed="false">
      <c r="A48" s="12" t="n">
        <v>3206</v>
      </c>
      <c r="B48" s="13" t="s">
        <v>8</v>
      </c>
      <c r="C48" s="13" t="s">
        <v>9</v>
      </c>
      <c r="D48" s="14" t="s">
        <v>15</v>
      </c>
      <c r="E48" s="11" t="n">
        <f aca="false">IF(D48="男",1,IF(D48="女",2,""))</f>
        <v>2</v>
      </c>
    </row>
    <row r="49" customFormat="false" ht="13.5" hidden="false" customHeight="false" outlineLevel="0" collapsed="false">
      <c r="A49" s="12" t="n">
        <v>3207</v>
      </c>
      <c r="B49" s="13" t="s">
        <v>8</v>
      </c>
      <c r="C49" s="13" t="s">
        <v>9</v>
      </c>
      <c r="D49" s="14" t="s">
        <v>10</v>
      </c>
      <c r="E49" s="11" t="n">
        <f aca="false">IF(D49="男",1,IF(D49="女",2,""))</f>
        <v>1</v>
      </c>
      <c r="G49" s="3" t="s">
        <v>41</v>
      </c>
    </row>
    <row r="50" customFormat="false" ht="13.5" hidden="false" customHeight="false" outlineLevel="0" collapsed="false">
      <c r="A50" s="12" t="n">
        <v>3208</v>
      </c>
      <c r="B50" s="13" t="s">
        <v>8</v>
      </c>
      <c r="C50" s="13" t="s">
        <v>9</v>
      </c>
      <c r="D50" s="14" t="s">
        <v>15</v>
      </c>
      <c r="E50" s="11" t="n">
        <f aca="false">IF(D50="男",1,IF(D50="女",2,""))</f>
        <v>2</v>
      </c>
      <c r="G50" s="3" t="s">
        <v>42</v>
      </c>
    </row>
    <row r="51" customFormat="false" ht="13.5" hidden="false" customHeight="false" outlineLevel="0" collapsed="false">
      <c r="A51" s="12" t="n">
        <v>3209</v>
      </c>
      <c r="B51" s="13" t="s">
        <v>8</v>
      </c>
      <c r="C51" s="13" t="s">
        <v>9</v>
      </c>
      <c r="D51" s="14" t="s">
        <v>15</v>
      </c>
      <c r="E51" s="11" t="n">
        <f aca="false">IF(D51="男",1,IF(D51="女",2,""))</f>
        <v>2</v>
      </c>
      <c r="G51" s="3" t="s">
        <v>43</v>
      </c>
    </row>
    <row r="52" customFormat="false" ht="13.5" hidden="false" customHeight="false" outlineLevel="0" collapsed="false">
      <c r="A52" s="12" t="n">
        <v>3210</v>
      </c>
      <c r="B52" s="13" t="s">
        <v>8</v>
      </c>
      <c r="C52" s="13" t="s">
        <v>9</v>
      </c>
      <c r="D52" s="14" t="s">
        <v>15</v>
      </c>
      <c r="E52" s="11" t="n">
        <f aca="false">IF(D52="男",1,IF(D52="女",2,""))</f>
        <v>2</v>
      </c>
      <c r="G52" s="3" t="s">
        <v>44</v>
      </c>
    </row>
    <row r="53" customFormat="false" ht="13.5" hidden="false" customHeight="false" outlineLevel="0" collapsed="false">
      <c r="A53" s="12" t="n">
        <v>3211</v>
      </c>
      <c r="B53" s="13" t="s">
        <v>8</v>
      </c>
      <c r="C53" s="13" t="s">
        <v>9</v>
      </c>
      <c r="D53" s="14" t="s">
        <v>15</v>
      </c>
      <c r="E53" s="11" t="n">
        <f aca="false">IF(D53="男",1,IF(D53="女",2,""))</f>
        <v>2</v>
      </c>
      <c r="G53" s="3" t="s">
        <v>45</v>
      </c>
    </row>
    <row r="54" customFormat="false" ht="13.5" hidden="false" customHeight="false" outlineLevel="0" collapsed="false">
      <c r="A54" s="12" t="n">
        <v>3212</v>
      </c>
      <c r="B54" s="13" t="s">
        <v>8</v>
      </c>
      <c r="C54" s="13" t="s">
        <v>9</v>
      </c>
      <c r="D54" s="14" t="s">
        <v>10</v>
      </c>
      <c r="E54" s="11" t="n">
        <f aca="false">IF(D54="男",1,IF(D54="女",2,""))</f>
        <v>1</v>
      </c>
    </row>
    <row r="55" customFormat="false" ht="13.5" hidden="false" customHeight="false" outlineLevel="0" collapsed="false">
      <c r="A55" s="12" t="n">
        <v>3213</v>
      </c>
      <c r="B55" s="13" t="s">
        <v>8</v>
      </c>
      <c r="C55" s="13" t="s">
        <v>9</v>
      </c>
      <c r="D55" s="14" t="s">
        <v>15</v>
      </c>
      <c r="E55" s="11" t="n">
        <f aca="false">IF(D55="男",1,IF(D55="女",2,""))</f>
        <v>2</v>
      </c>
    </row>
    <row r="56" customFormat="false" ht="13.5" hidden="false" customHeight="false" outlineLevel="0" collapsed="false">
      <c r="A56" s="12" t="n">
        <v>3214</v>
      </c>
      <c r="B56" s="13" t="s">
        <v>8</v>
      </c>
      <c r="C56" s="13" t="s">
        <v>9</v>
      </c>
      <c r="D56" s="14" t="s">
        <v>10</v>
      </c>
      <c r="E56" s="11" t="n">
        <f aca="false">IF(D56="男",1,IF(D56="女",2,""))</f>
        <v>1</v>
      </c>
    </row>
    <row r="57" customFormat="false" ht="13.5" hidden="false" customHeight="false" outlineLevel="0" collapsed="false">
      <c r="A57" s="12" t="n">
        <v>3215</v>
      </c>
      <c r="B57" s="13" t="s">
        <v>8</v>
      </c>
      <c r="C57" s="13" t="s">
        <v>9</v>
      </c>
      <c r="D57" s="14" t="s">
        <v>15</v>
      </c>
      <c r="E57" s="11" t="n">
        <f aca="false">IF(D57="男",1,IF(D57="女",2,""))</f>
        <v>2</v>
      </c>
    </row>
    <row r="58" customFormat="false" ht="13.5" hidden="false" customHeight="false" outlineLevel="0" collapsed="false">
      <c r="A58" s="12" t="n">
        <v>3216</v>
      </c>
      <c r="B58" s="13" t="s">
        <v>8</v>
      </c>
      <c r="C58" s="13" t="s">
        <v>9</v>
      </c>
      <c r="D58" s="14" t="s">
        <v>10</v>
      </c>
      <c r="E58" s="11" t="n">
        <f aca="false">IF(D58="男",1,IF(D58="女",2,""))</f>
        <v>1</v>
      </c>
    </row>
    <row r="59" customFormat="false" ht="13.5" hidden="false" customHeight="false" outlineLevel="0" collapsed="false">
      <c r="A59" s="12" t="n">
        <v>3217</v>
      </c>
      <c r="B59" s="13" t="s">
        <v>8</v>
      </c>
      <c r="C59" s="13" t="s">
        <v>9</v>
      </c>
      <c r="D59" s="14" t="s">
        <v>10</v>
      </c>
      <c r="E59" s="11" t="n">
        <f aca="false">IF(D59="男",1,IF(D59="女",2,""))</f>
        <v>1</v>
      </c>
    </row>
    <row r="60" customFormat="false" ht="13.5" hidden="false" customHeight="false" outlineLevel="0" collapsed="false">
      <c r="A60" s="12" t="n">
        <v>3218</v>
      </c>
      <c r="B60" s="13" t="s">
        <v>8</v>
      </c>
      <c r="C60" s="13" t="s">
        <v>9</v>
      </c>
      <c r="D60" s="14" t="s">
        <v>15</v>
      </c>
      <c r="E60" s="11" t="n">
        <f aca="false">IF(D60="男",1,IF(D60="女",2,""))</f>
        <v>2</v>
      </c>
    </row>
    <row r="61" customFormat="false" ht="13.5" hidden="false" customHeight="false" outlineLevel="0" collapsed="false">
      <c r="A61" s="12" t="n">
        <v>3219</v>
      </c>
      <c r="B61" s="13" t="s">
        <v>8</v>
      </c>
      <c r="C61" s="13" t="s">
        <v>9</v>
      </c>
      <c r="D61" s="14" t="s">
        <v>15</v>
      </c>
      <c r="E61" s="11" t="n">
        <f aca="false">IF(D61="男",1,IF(D61="女",2,""))</f>
        <v>2</v>
      </c>
    </row>
    <row r="62" customFormat="false" ht="13.5" hidden="false" customHeight="false" outlineLevel="0" collapsed="false">
      <c r="A62" s="12" t="n">
        <v>3220</v>
      </c>
      <c r="B62" s="13" t="s">
        <v>8</v>
      </c>
      <c r="C62" s="13" t="s">
        <v>9</v>
      </c>
      <c r="D62" s="14" t="s">
        <v>10</v>
      </c>
      <c r="E62" s="11" t="n">
        <f aca="false">IF(D62="男",1,IF(D62="女",2,""))</f>
        <v>1</v>
      </c>
    </row>
    <row r="63" customFormat="false" ht="13.5" hidden="false" customHeight="false" outlineLevel="0" collapsed="false">
      <c r="A63" s="12" t="n">
        <v>3221</v>
      </c>
      <c r="B63" s="13" t="s">
        <v>8</v>
      </c>
      <c r="C63" s="13" t="s">
        <v>9</v>
      </c>
      <c r="D63" s="14" t="s">
        <v>10</v>
      </c>
      <c r="E63" s="11" t="n">
        <f aca="false">IF(D63="男",1,IF(D63="女",2,""))</f>
        <v>1</v>
      </c>
    </row>
    <row r="64" customFormat="false" ht="13.5" hidden="false" customHeight="false" outlineLevel="0" collapsed="false">
      <c r="A64" s="12" t="n">
        <v>3222</v>
      </c>
      <c r="B64" s="13" t="s">
        <v>8</v>
      </c>
      <c r="C64" s="13" t="s">
        <v>9</v>
      </c>
      <c r="D64" s="14" t="s">
        <v>10</v>
      </c>
      <c r="E64" s="11" t="n">
        <f aca="false">IF(D64="男",1,IF(D64="女",2,""))</f>
        <v>1</v>
      </c>
    </row>
    <row r="65" customFormat="false" ht="13.5" hidden="false" customHeight="false" outlineLevel="0" collapsed="false">
      <c r="A65" s="12" t="n">
        <v>3223</v>
      </c>
      <c r="B65" s="13" t="s">
        <v>8</v>
      </c>
      <c r="C65" s="13" t="s">
        <v>9</v>
      </c>
      <c r="D65" s="14" t="s">
        <v>10</v>
      </c>
      <c r="E65" s="11" t="n">
        <f aca="false">IF(D65="男",1,IF(D65="女",2,""))</f>
        <v>1</v>
      </c>
    </row>
    <row r="66" customFormat="false" ht="13.5" hidden="false" customHeight="false" outlineLevel="0" collapsed="false">
      <c r="A66" s="12" t="n">
        <v>3224</v>
      </c>
      <c r="B66" s="13" t="s">
        <v>8</v>
      </c>
      <c r="C66" s="13" t="s">
        <v>9</v>
      </c>
      <c r="D66" s="14" t="s">
        <v>15</v>
      </c>
      <c r="E66" s="11" t="n">
        <f aca="false">IF(D66="男",1,IF(D66="女",2,""))</f>
        <v>2</v>
      </c>
    </row>
    <row r="67" customFormat="false" ht="13.5" hidden="false" customHeight="false" outlineLevel="0" collapsed="false">
      <c r="A67" s="12" t="n">
        <v>3225</v>
      </c>
      <c r="B67" s="13" t="s">
        <v>8</v>
      </c>
      <c r="C67" s="13" t="s">
        <v>9</v>
      </c>
      <c r="D67" s="14" t="s">
        <v>10</v>
      </c>
      <c r="E67" s="11" t="n">
        <f aca="false">IF(D67="男",1,IF(D67="女",2,""))</f>
        <v>1</v>
      </c>
    </row>
    <row r="68" customFormat="false" ht="13.5" hidden="false" customHeight="false" outlineLevel="0" collapsed="false">
      <c r="A68" s="12" t="n">
        <v>3226</v>
      </c>
      <c r="B68" s="13" t="s">
        <v>8</v>
      </c>
      <c r="C68" s="13" t="s">
        <v>9</v>
      </c>
      <c r="D68" s="14" t="s">
        <v>10</v>
      </c>
      <c r="E68" s="11" t="n">
        <f aca="false">IF(D68="男",1,IF(D68="女",2,""))</f>
        <v>1</v>
      </c>
    </row>
    <row r="69" customFormat="false" ht="13.5" hidden="false" customHeight="false" outlineLevel="0" collapsed="false">
      <c r="A69" s="12" t="n">
        <v>3227</v>
      </c>
      <c r="B69" s="13" t="s">
        <v>8</v>
      </c>
      <c r="C69" s="13" t="s">
        <v>9</v>
      </c>
      <c r="D69" s="14" t="s">
        <v>15</v>
      </c>
      <c r="E69" s="11" t="n">
        <f aca="false">IF(D69="男",1,IF(D69="女",2,""))</f>
        <v>2</v>
      </c>
    </row>
    <row r="70" customFormat="false" ht="13.5" hidden="false" customHeight="false" outlineLevel="0" collapsed="false">
      <c r="A70" s="12" t="n">
        <v>3228</v>
      </c>
      <c r="B70" s="13" t="s">
        <v>8</v>
      </c>
      <c r="C70" s="13" t="s">
        <v>9</v>
      </c>
      <c r="D70" s="14" t="s">
        <v>15</v>
      </c>
      <c r="E70" s="11" t="n">
        <f aca="false">IF(D70="男",1,IF(D70="女",2,""))</f>
        <v>2</v>
      </c>
    </row>
    <row r="71" customFormat="false" ht="13.5" hidden="false" customHeight="false" outlineLevel="0" collapsed="false">
      <c r="A71" s="12" t="n">
        <v>3229</v>
      </c>
      <c r="B71" s="13" t="s">
        <v>8</v>
      </c>
      <c r="C71" s="13" t="s">
        <v>9</v>
      </c>
      <c r="D71" s="14" t="s">
        <v>15</v>
      </c>
      <c r="E71" s="11" t="n">
        <f aca="false">IF(D71="男",1,IF(D71="女",2,""))</f>
        <v>2</v>
      </c>
    </row>
    <row r="72" customFormat="false" ht="13.5" hidden="false" customHeight="false" outlineLevel="0" collapsed="false">
      <c r="A72" s="12" t="n">
        <v>3230</v>
      </c>
      <c r="B72" s="13" t="s">
        <v>8</v>
      </c>
      <c r="C72" s="13" t="s">
        <v>9</v>
      </c>
      <c r="D72" s="14" t="s">
        <v>10</v>
      </c>
      <c r="E72" s="11" t="n">
        <f aca="false">IF(D72="男",1,IF(D72="女",2,""))</f>
        <v>1</v>
      </c>
    </row>
    <row r="73" customFormat="false" ht="13.5" hidden="false" customHeight="false" outlineLevel="0" collapsed="false">
      <c r="A73" s="12" t="n">
        <v>3231</v>
      </c>
      <c r="B73" s="13" t="s">
        <v>8</v>
      </c>
      <c r="C73" s="13" t="s">
        <v>9</v>
      </c>
      <c r="D73" s="14" t="s">
        <v>10</v>
      </c>
      <c r="E73" s="11" t="n">
        <f aca="false">IF(D73="男",1,IF(D73="女",2,""))</f>
        <v>1</v>
      </c>
    </row>
    <row r="74" customFormat="false" ht="13.5" hidden="false" customHeight="false" outlineLevel="0" collapsed="false">
      <c r="A74" s="12" t="n">
        <v>3232</v>
      </c>
      <c r="B74" s="13" t="s">
        <v>8</v>
      </c>
      <c r="C74" s="13" t="s">
        <v>9</v>
      </c>
      <c r="D74" s="14" t="s">
        <v>10</v>
      </c>
      <c r="E74" s="11" t="n">
        <f aca="false">IF(D74="男",1,IF(D74="女",2,""))</f>
        <v>1</v>
      </c>
    </row>
    <row r="75" customFormat="false" ht="13.5" hidden="false" customHeight="false" outlineLevel="0" collapsed="false">
      <c r="A75" s="12" t="n">
        <v>3233</v>
      </c>
      <c r="B75" s="13" t="s">
        <v>8</v>
      </c>
      <c r="C75" s="13" t="s">
        <v>9</v>
      </c>
      <c r="D75" s="14" t="s">
        <v>10</v>
      </c>
      <c r="E75" s="11" t="n">
        <f aca="false">IF(D75="男",1,IF(D75="女",2,""))</f>
        <v>1</v>
      </c>
    </row>
    <row r="76" customFormat="false" ht="13.5" hidden="false" customHeight="false" outlineLevel="0" collapsed="false">
      <c r="A76" s="12" t="n">
        <v>3234</v>
      </c>
      <c r="B76" s="13" t="s">
        <v>8</v>
      </c>
      <c r="C76" s="13" t="s">
        <v>9</v>
      </c>
      <c r="D76" s="14" t="s">
        <v>10</v>
      </c>
      <c r="E76" s="11" t="n">
        <f aca="false">IF(D76="男",1,IF(D76="女",2,""))</f>
        <v>1</v>
      </c>
    </row>
    <row r="77" customFormat="false" ht="13.5" hidden="false" customHeight="false" outlineLevel="0" collapsed="false">
      <c r="A77" s="12" t="n">
        <v>3235</v>
      </c>
      <c r="B77" s="13" t="s">
        <v>8</v>
      </c>
      <c r="C77" s="13" t="s">
        <v>9</v>
      </c>
      <c r="D77" s="14" t="s">
        <v>15</v>
      </c>
      <c r="E77" s="11" t="n">
        <f aca="false">IF(D77="男",1,IF(D77="女",2,""))</f>
        <v>2</v>
      </c>
    </row>
    <row r="78" customFormat="false" ht="13.5" hidden="false" customHeight="false" outlineLevel="0" collapsed="false">
      <c r="A78" s="12" t="n">
        <v>3236</v>
      </c>
      <c r="B78" s="13" t="s">
        <v>8</v>
      </c>
      <c r="C78" s="13" t="s">
        <v>9</v>
      </c>
      <c r="D78" s="14" t="s">
        <v>15</v>
      </c>
      <c r="E78" s="11" t="n">
        <f aca="false">IF(D78="男",1,IF(D78="女",2,""))</f>
        <v>2</v>
      </c>
    </row>
    <row r="79" customFormat="false" ht="13.5" hidden="false" customHeight="false" outlineLevel="0" collapsed="false">
      <c r="A79" s="12" t="n">
        <v>3237</v>
      </c>
      <c r="B79" s="13" t="s">
        <v>8</v>
      </c>
      <c r="C79" s="13" t="s">
        <v>9</v>
      </c>
      <c r="D79" s="14" t="s">
        <v>10</v>
      </c>
      <c r="E79" s="11" t="n">
        <f aca="false">IF(D79="男",1,IF(D79="女",2,""))</f>
        <v>1</v>
      </c>
    </row>
    <row r="80" customFormat="false" ht="13.5" hidden="false" customHeight="false" outlineLevel="0" collapsed="false">
      <c r="A80" s="12" t="n">
        <v>3238</v>
      </c>
      <c r="B80" s="13" t="s">
        <v>8</v>
      </c>
      <c r="C80" s="13" t="s">
        <v>9</v>
      </c>
      <c r="D80" s="14" t="s">
        <v>10</v>
      </c>
      <c r="E80" s="11" t="n">
        <f aca="false">IF(D80="男",1,IF(D80="女",2,""))</f>
        <v>1</v>
      </c>
    </row>
    <row r="81" customFormat="false" ht="13.5" hidden="false" customHeight="false" outlineLevel="0" collapsed="false">
      <c r="A81" s="12" t="n">
        <v>3301</v>
      </c>
      <c r="B81" s="13" t="s">
        <v>8</v>
      </c>
      <c r="C81" s="13" t="s">
        <v>9</v>
      </c>
      <c r="D81" s="14" t="s">
        <v>15</v>
      </c>
      <c r="E81" s="11" t="n">
        <f aca="false">IF(D81="男",1,IF(D81="女",2,""))</f>
        <v>2</v>
      </c>
    </row>
    <row r="82" customFormat="false" ht="13.5" hidden="false" customHeight="false" outlineLevel="0" collapsed="false">
      <c r="A82" s="12" t="n">
        <v>3302</v>
      </c>
      <c r="B82" s="13" t="s">
        <v>8</v>
      </c>
      <c r="C82" s="13" t="s">
        <v>9</v>
      </c>
      <c r="D82" s="14" t="s">
        <v>10</v>
      </c>
      <c r="E82" s="11" t="n">
        <f aca="false">IF(D82="男",1,IF(D82="女",2,""))</f>
        <v>1</v>
      </c>
    </row>
    <row r="83" customFormat="false" ht="13.5" hidden="false" customHeight="false" outlineLevel="0" collapsed="false">
      <c r="A83" s="12" t="n">
        <v>3303</v>
      </c>
      <c r="B83" s="13" t="s">
        <v>8</v>
      </c>
      <c r="C83" s="13" t="s">
        <v>9</v>
      </c>
      <c r="D83" s="14" t="s">
        <v>10</v>
      </c>
      <c r="E83" s="11" t="n">
        <f aca="false">IF(D83="男",1,IF(D83="女",2,""))</f>
        <v>1</v>
      </c>
    </row>
    <row r="84" customFormat="false" ht="13.5" hidden="false" customHeight="false" outlineLevel="0" collapsed="false">
      <c r="A84" s="12" t="n">
        <v>3304</v>
      </c>
      <c r="B84" s="13" t="s">
        <v>8</v>
      </c>
      <c r="C84" s="13" t="s">
        <v>9</v>
      </c>
      <c r="D84" s="14" t="s">
        <v>15</v>
      </c>
      <c r="E84" s="11" t="n">
        <f aca="false">IF(D84="男",1,IF(D84="女",2,""))</f>
        <v>2</v>
      </c>
    </row>
    <row r="85" customFormat="false" ht="13.5" hidden="false" customHeight="false" outlineLevel="0" collapsed="false">
      <c r="A85" s="12" t="n">
        <v>3305</v>
      </c>
      <c r="B85" s="13" t="s">
        <v>8</v>
      </c>
      <c r="C85" s="13" t="s">
        <v>9</v>
      </c>
      <c r="D85" s="14" t="s">
        <v>15</v>
      </c>
      <c r="E85" s="11" t="n">
        <f aca="false">IF(D85="男",1,IF(D85="女",2,""))</f>
        <v>2</v>
      </c>
    </row>
    <row r="86" customFormat="false" ht="13.5" hidden="false" customHeight="false" outlineLevel="0" collapsed="false">
      <c r="A86" s="12" t="n">
        <v>3306</v>
      </c>
      <c r="B86" s="13" t="s">
        <v>8</v>
      </c>
      <c r="C86" s="13" t="s">
        <v>9</v>
      </c>
      <c r="D86" s="14" t="s">
        <v>15</v>
      </c>
      <c r="E86" s="11" t="n">
        <f aca="false">IF(D86="男",1,IF(D86="女",2,""))</f>
        <v>2</v>
      </c>
    </row>
    <row r="87" customFormat="false" ht="13.5" hidden="false" customHeight="false" outlineLevel="0" collapsed="false">
      <c r="A87" s="12" t="n">
        <v>3307</v>
      </c>
      <c r="B87" s="13" t="s">
        <v>8</v>
      </c>
      <c r="C87" s="13" t="s">
        <v>9</v>
      </c>
      <c r="D87" s="14" t="s">
        <v>15</v>
      </c>
      <c r="E87" s="11" t="n">
        <f aca="false">IF(D87="男",1,IF(D87="女",2,""))</f>
        <v>2</v>
      </c>
    </row>
    <row r="88" customFormat="false" ht="13.5" hidden="false" customHeight="false" outlineLevel="0" collapsed="false">
      <c r="A88" s="12" t="n">
        <v>3308</v>
      </c>
      <c r="B88" s="13" t="s">
        <v>8</v>
      </c>
      <c r="C88" s="13" t="s">
        <v>9</v>
      </c>
      <c r="D88" s="14" t="s">
        <v>10</v>
      </c>
      <c r="E88" s="11" t="n">
        <f aca="false">IF(D88="男",1,IF(D88="女",2,""))</f>
        <v>1</v>
      </c>
    </row>
    <row r="89" customFormat="false" ht="13.5" hidden="false" customHeight="false" outlineLevel="0" collapsed="false">
      <c r="A89" s="12" t="n">
        <v>3309</v>
      </c>
      <c r="B89" s="13" t="s">
        <v>8</v>
      </c>
      <c r="C89" s="13" t="s">
        <v>9</v>
      </c>
      <c r="D89" s="14" t="s">
        <v>10</v>
      </c>
      <c r="E89" s="11" t="n">
        <f aca="false">IF(D89="男",1,IF(D89="女",2,""))</f>
        <v>1</v>
      </c>
    </row>
    <row r="90" customFormat="false" ht="13.5" hidden="false" customHeight="false" outlineLevel="0" collapsed="false">
      <c r="A90" s="12" t="n">
        <v>3310</v>
      </c>
      <c r="B90" s="13" t="s">
        <v>8</v>
      </c>
      <c r="C90" s="13" t="s">
        <v>9</v>
      </c>
      <c r="D90" s="14" t="s">
        <v>15</v>
      </c>
      <c r="E90" s="11" t="n">
        <f aca="false">IF(D90="男",1,IF(D90="女",2,""))</f>
        <v>2</v>
      </c>
    </row>
    <row r="91" customFormat="false" ht="13.5" hidden="false" customHeight="false" outlineLevel="0" collapsed="false">
      <c r="A91" s="12" t="n">
        <v>3311</v>
      </c>
      <c r="B91" s="13" t="s">
        <v>8</v>
      </c>
      <c r="C91" s="13" t="s">
        <v>9</v>
      </c>
      <c r="D91" s="14" t="s">
        <v>10</v>
      </c>
      <c r="E91" s="11" t="n">
        <f aca="false">IF(D91="男",1,IF(D91="女",2,""))</f>
        <v>1</v>
      </c>
    </row>
    <row r="92" customFormat="false" ht="13.5" hidden="false" customHeight="false" outlineLevel="0" collapsed="false">
      <c r="A92" s="12" t="n">
        <v>3312</v>
      </c>
      <c r="B92" s="13" t="s">
        <v>8</v>
      </c>
      <c r="C92" s="13" t="s">
        <v>9</v>
      </c>
      <c r="D92" s="14" t="s">
        <v>15</v>
      </c>
      <c r="E92" s="11" t="n">
        <f aca="false">IF(D92="男",1,IF(D92="女",2,""))</f>
        <v>2</v>
      </c>
    </row>
    <row r="93" customFormat="false" ht="13.5" hidden="false" customHeight="false" outlineLevel="0" collapsed="false">
      <c r="A93" s="12" t="n">
        <v>3313</v>
      </c>
      <c r="B93" s="13" t="s">
        <v>8</v>
      </c>
      <c r="C93" s="13" t="s">
        <v>9</v>
      </c>
      <c r="D93" s="14" t="s">
        <v>10</v>
      </c>
      <c r="E93" s="11" t="n">
        <f aca="false">IF(D93="男",1,IF(D93="女",2,""))</f>
        <v>1</v>
      </c>
    </row>
    <row r="94" customFormat="false" ht="13.5" hidden="false" customHeight="false" outlineLevel="0" collapsed="false">
      <c r="A94" s="12" t="n">
        <v>3314</v>
      </c>
      <c r="B94" s="13" t="s">
        <v>8</v>
      </c>
      <c r="C94" s="13" t="s">
        <v>9</v>
      </c>
      <c r="D94" s="14" t="s">
        <v>15</v>
      </c>
      <c r="E94" s="11" t="n">
        <f aca="false">IF(D94="男",1,IF(D94="女",2,""))</f>
        <v>2</v>
      </c>
    </row>
    <row r="95" customFormat="false" ht="13.5" hidden="false" customHeight="false" outlineLevel="0" collapsed="false">
      <c r="A95" s="12" t="n">
        <v>3315</v>
      </c>
      <c r="B95" s="13" t="s">
        <v>8</v>
      </c>
      <c r="C95" s="13" t="s">
        <v>9</v>
      </c>
      <c r="D95" s="14" t="s">
        <v>15</v>
      </c>
      <c r="E95" s="11" t="n">
        <f aca="false">IF(D95="男",1,IF(D95="女",2,""))</f>
        <v>2</v>
      </c>
    </row>
    <row r="96" customFormat="false" ht="13.5" hidden="false" customHeight="false" outlineLevel="0" collapsed="false">
      <c r="A96" s="12" t="n">
        <v>3316</v>
      </c>
      <c r="B96" s="13" t="s">
        <v>8</v>
      </c>
      <c r="C96" s="13" t="s">
        <v>9</v>
      </c>
      <c r="D96" s="14" t="s">
        <v>10</v>
      </c>
      <c r="E96" s="11" t="n">
        <f aca="false">IF(D96="男",1,IF(D96="女",2,""))</f>
        <v>1</v>
      </c>
    </row>
    <row r="97" customFormat="false" ht="13.5" hidden="false" customHeight="false" outlineLevel="0" collapsed="false">
      <c r="A97" s="12" t="n">
        <v>3317</v>
      </c>
      <c r="B97" s="13" t="s">
        <v>8</v>
      </c>
      <c r="C97" s="13" t="s">
        <v>9</v>
      </c>
      <c r="D97" s="14" t="s">
        <v>10</v>
      </c>
      <c r="E97" s="11" t="n">
        <f aca="false">IF(D97="男",1,IF(D97="女",2,""))</f>
        <v>1</v>
      </c>
    </row>
    <row r="98" customFormat="false" ht="13.5" hidden="false" customHeight="false" outlineLevel="0" collapsed="false">
      <c r="A98" s="12" t="n">
        <v>3318</v>
      </c>
      <c r="B98" s="13" t="s">
        <v>8</v>
      </c>
      <c r="C98" s="13" t="s">
        <v>9</v>
      </c>
      <c r="D98" s="14" t="s">
        <v>10</v>
      </c>
      <c r="E98" s="11" t="n">
        <f aca="false">IF(D98="男",1,IF(D98="女",2,""))</f>
        <v>1</v>
      </c>
    </row>
    <row r="99" customFormat="false" ht="13.5" hidden="false" customHeight="false" outlineLevel="0" collapsed="false">
      <c r="A99" s="12" t="n">
        <v>3319</v>
      </c>
      <c r="B99" s="13" t="s">
        <v>8</v>
      </c>
      <c r="C99" s="13" t="s">
        <v>9</v>
      </c>
      <c r="D99" s="14" t="s">
        <v>15</v>
      </c>
      <c r="E99" s="11" t="n">
        <f aca="false">IF(D99="男",1,IF(D99="女",2,""))</f>
        <v>2</v>
      </c>
    </row>
    <row r="100" customFormat="false" ht="13.5" hidden="false" customHeight="false" outlineLevel="0" collapsed="false">
      <c r="A100" s="12" t="n">
        <v>3320</v>
      </c>
      <c r="B100" s="13" t="s">
        <v>8</v>
      </c>
      <c r="C100" s="13" t="s">
        <v>9</v>
      </c>
      <c r="D100" s="14" t="s">
        <v>10</v>
      </c>
      <c r="E100" s="11" t="n">
        <f aca="false">IF(D100="男",1,IF(D100="女",2,""))</f>
        <v>1</v>
      </c>
    </row>
    <row r="101" customFormat="false" ht="13.5" hidden="false" customHeight="false" outlineLevel="0" collapsed="false">
      <c r="A101" s="12" t="n">
        <v>3321</v>
      </c>
      <c r="B101" s="13" t="s">
        <v>8</v>
      </c>
      <c r="C101" s="13" t="s">
        <v>9</v>
      </c>
      <c r="D101" s="14" t="s">
        <v>10</v>
      </c>
      <c r="E101" s="11" t="n">
        <f aca="false">IF(D101="男",1,IF(D101="女",2,""))</f>
        <v>1</v>
      </c>
    </row>
    <row r="102" customFormat="false" ht="13.5" hidden="false" customHeight="false" outlineLevel="0" collapsed="false">
      <c r="A102" s="12" t="n">
        <v>3322</v>
      </c>
      <c r="B102" s="13" t="s">
        <v>8</v>
      </c>
      <c r="C102" s="13" t="s">
        <v>9</v>
      </c>
      <c r="D102" s="14" t="s">
        <v>10</v>
      </c>
      <c r="E102" s="11" t="n">
        <f aca="false">IF(D102="男",1,IF(D102="女",2,""))</f>
        <v>1</v>
      </c>
    </row>
    <row r="103" customFormat="false" ht="13.5" hidden="false" customHeight="false" outlineLevel="0" collapsed="false">
      <c r="A103" s="12" t="n">
        <v>3323</v>
      </c>
      <c r="B103" s="13" t="s">
        <v>8</v>
      </c>
      <c r="C103" s="13" t="s">
        <v>9</v>
      </c>
      <c r="D103" s="14" t="s">
        <v>10</v>
      </c>
      <c r="E103" s="11" t="n">
        <f aca="false">IF(D103="男",1,IF(D103="女",2,""))</f>
        <v>1</v>
      </c>
    </row>
    <row r="104" customFormat="false" ht="13.5" hidden="false" customHeight="false" outlineLevel="0" collapsed="false">
      <c r="A104" s="12" t="n">
        <v>3324</v>
      </c>
      <c r="B104" s="13" t="s">
        <v>8</v>
      </c>
      <c r="C104" s="13" t="s">
        <v>9</v>
      </c>
      <c r="D104" s="14" t="s">
        <v>10</v>
      </c>
      <c r="E104" s="11" t="n">
        <f aca="false">IF(D104="男",1,IF(D104="女",2,""))</f>
        <v>1</v>
      </c>
    </row>
    <row r="105" customFormat="false" ht="13.5" hidden="false" customHeight="false" outlineLevel="0" collapsed="false">
      <c r="A105" s="12" t="n">
        <v>3325</v>
      </c>
      <c r="B105" s="13" t="s">
        <v>8</v>
      </c>
      <c r="C105" s="13" t="s">
        <v>9</v>
      </c>
      <c r="D105" s="14" t="s">
        <v>15</v>
      </c>
      <c r="E105" s="11" t="n">
        <f aca="false">IF(D105="男",1,IF(D105="女",2,""))</f>
        <v>2</v>
      </c>
    </row>
    <row r="106" customFormat="false" ht="13.5" hidden="false" customHeight="false" outlineLevel="0" collapsed="false">
      <c r="A106" s="12" t="n">
        <v>3326</v>
      </c>
      <c r="B106" s="13" t="s">
        <v>8</v>
      </c>
      <c r="C106" s="13" t="s">
        <v>9</v>
      </c>
      <c r="D106" s="14" t="s">
        <v>10</v>
      </c>
      <c r="E106" s="11" t="n">
        <f aca="false">IF(D106="男",1,IF(D106="女",2,""))</f>
        <v>1</v>
      </c>
    </row>
    <row r="107" customFormat="false" ht="13.5" hidden="false" customHeight="false" outlineLevel="0" collapsed="false">
      <c r="A107" s="12" t="n">
        <v>3327</v>
      </c>
      <c r="B107" s="13" t="s">
        <v>8</v>
      </c>
      <c r="C107" s="13" t="s">
        <v>9</v>
      </c>
      <c r="D107" s="14" t="s">
        <v>15</v>
      </c>
      <c r="E107" s="11" t="n">
        <f aca="false">IF(D107="男",1,IF(D107="女",2,""))</f>
        <v>2</v>
      </c>
    </row>
    <row r="108" customFormat="false" ht="13.5" hidden="false" customHeight="false" outlineLevel="0" collapsed="false">
      <c r="A108" s="12" t="n">
        <v>3328</v>
      </c>
      <c r="B108" s="13" t="s">
        <v>8</v>
      </c>
      <c r="C108" s="13" t="s">
        <v>9</v>
      </c>
      <c r="D108" s="14" t="s">
        <v>15</v>
      </c>
      <c r="E108" s="11" t="n">
        <f aca="false">IF(D108="男",1,IF(D108="女",2,""))</f>
        <v>2</v>
      </c>
    </row>
    <row r="109" customFormat="false" ht="13.5" hidden="false" customHeight="false" outlineLevel="0" collapsed="false">
      <c r="A109" s="12" t="n">
        <v>3329</v>
      </c>
      <c r="B109" s="13" t="s">
        <v>8</v>
      </c>
      <c r="C109" s="13" t="s">
        <v>9</v>
      </c>
      <c r="D109" s="14" t="s">
        <v>15</v>
      </c>
      <c r="E109" s="11" t="n">
        <f aca="false">IF(D109="男",1,IF(D109="女",2,""))</f>
        <v>2</v>
      </c>
    </row>
    <row r="110" customFormat="false" ht="13.5" hidden="false" customHeight="false" outlineLevel="0" collapsed="false">
      <c r="A110" s="12" t="n">
        <v>3330</v>
      </c>
      <c r="B110" s="13" t="s">
        <v>8</v>
      </c>
      <c r="C110" s="13" t="s">
        <v>9</v>
      </c>
      <c r="D110" s="14" t="s">
        <v>15</v>
      </c>
      <c r="E110" s="11" t="n">
        <f aca="false">IF(D110="男",1,IF(D110="女",2,""))</f>
        <v>2</v>
      </c>
    </row>
    <row r="111" customFormat="false" ht="13.5" hidden="false" customHeight="false" outlineLevel="0" collapsed="false">
      <c r="A111" s="12" t="n">
        <v>3331</v>
      </c>
      <c r="B111" s="13" t="s">
        <v>8</v>
      </c>
      <c r="C111" s="13" t="s">
        <v>9</v>
      </c>
      <c r="D111" s="14" t="s">
        <v>10</v>
      </c>
      <c r="E111" s="11" t="n">
        <f aca="false">IF(D111="男",1,IF(D111="女",2,""))</f>
        <v>1</v>
      </c>
    </row>
    <row r="112" customFormat="false" ht="13.5" hidden="false" customHeight="false" outlineLevel="0" collapsed="false">
      <c r="A112" s="12" t="n">
        <v>3332</v>
      </c>
      <c r="B112" s="13" t="s">
        <v>8</v>
      </c>
      <c r="C112" s="13" t="s">
        <v>9</v>
      </c>
      <c r="D112" s="14" t="s">
        <v>10</v>
      </c>
      <c r="E112" s="11" t="n">
        <f aca="false">IF(D112="男",1,IF(D112="女",2,""))</f>
        <v>1</v>
      </c>
    </row>
    <row r="113" customFormat="false" ht="13.5" hidden="false" customHeight="false" outlineLevel="0" collapsed="false">
      <c r="A113" s="12" t="n">
        <v>3333</v>
      </c>
      <c r="B113" s="13" t="s">
        <v>8</v>
      </c>
      <c r="C113" s="13" t="s">
        <v>9</v>
      </c>
      <c r="D113" s="14" t="s">
        <v>10</v>
      </c>
      <c r="E113" s="11" t="n">
        <f aca="false">IF(D113="男",1,IF(D113="女",2,""))</f>
        <v>1</v>
      </c>
    </row>
    <row r="114" customFormat="false" ht="13.5" hidden="false" customHeight="false" outlineLevel="0" collapsed="false">
      <c r="A114" s="12" t="n">
        <v>3334</v>
      </c>
      <c r="B114" s="13" t="s">
        <v>8</v>
      </c>
      <c r="C114" s="13" t="s">
        <v>9</v>
      </c>
      <c r="D114" s="14" t="s">
        <v>10</v>
      </c>
      <c r="E114" s="11" t="n">
        <f aca="false">IF(D114="男",1,IF(D114="女",2,""))</f>
        <v>1</v>
      </c>
    </row>
    <row r="115" customFormat="false" ht="13.5" hidden="false" customHeight="false" outlineLevel="0" collapsed="false">
      <c r="A115" s="12" t="n">
        <v>3335</v>
      </c>
      <c r="B115" s="13" t="s">
        <v>8</v>
      </c>
      <c r="C115" s="13" t="s">
        <v>9</v>
      </c>
      <c r="D115" s="14" t="s">
        <v>15</v>
      </c>
      <c r="E115" s="11" t="n">
        <f aca="false">IF(D115="男",1,IF(D115="女",2,""))</f>
        <v>2</v>
      </c>
    </row>
    <row r="116" customFormat="false" ht="13.5" hidden="false" customHeight="false" outlineLevel="0" collapsed="false">
      <c r="A116" s="12" t="n">
        <v>3336</v>
      </c>
      <c r="B116" s="13" t="s">
        <v>8</v>
      </c>
      <c r="C116" s="13" t="s">
        <v>9</v>
      </c>
      <c r="D116" s="14" t="s">
        <v>15</v>
      </c>
      <c r="E116" s="11" t="n">
        <f aca="false">IF(D116="男",1,IF(D116="女",2,""))</f>
        <v>2</v>
      </c>
    </row>
    <row r="117" customFormat="false" ht="13.5" hidden="false" customHeight="false" outlineLevel="0" collapsed="false">
      <c r="A117" s="12" t="n">
        <v>3337</v>
      </c>
      <c r="B117" s="13" t="s">
        <v>8</v>
      </c>
      <c r="C117" s="13" t="s">
        <v>9</v>
      </c>
      <c r="D117" s="14" t="s">
        <v>10</v>
      </c>
      <c r="E117" s="11" t="n">
        <f aca="false">IF(D117="男",1,IF(D117="女",2,""))</f>
        <v>1</v>
      </c>
    </row>
    <row r="118" customFormat="false" ht="13.5" hidden="false" customHeight="false" outlineLevel="0" collapsed="false">
      <c r="A118" s="12" t="n">
        <v>3338</v>
      </c>
      <c r="B118" s="13" t="s">
        <v>8</v>
      </c>
      <c r="C118" s="13" t="s">
        <v>9</v>
      </c>
      <c r="D118" s="14" t="s">
        <v>15</v>
      </c>
      <c r="E118" s="11" t="n">
        <f aca="false">IF(D118="男",1,IF(D118="女",2,""))</f>
        <v>2</v>
      </c>
    </row>
    <row r="119" customFormat="false" ht="13.5" hidden="false" customHeight="false" outlineLevel="0" collapsed="false">
      <c r="A119" s="12" t="n">
        <v>3401</v>
      </c>
      <c r="B119" s="13" t="s">
        <v>8</v>
      </c>
      <c r="C119" s="13" t="s">
        <v>9</v>
      </c>
      <c r="D119" s="14" t="s">
        <v>15</v>
      </c>
      <c r="E119" s="11" t="n">
        <f aca="false">IF(D119="男",1,IF(D119="女",2,""))</f>
        <v>2</v>
      </c>
    </row>
    <row r="120" customFormat="false" ht="13.5" hidden="false" customHeight="false" outlineLevel="0" collapsed="false">
      <c r="A120" s="12" t="n">
        <v>3402</v>
      </c>
      <c r="B120" s="13" t="s">
        <v>8</v>
      </c>
      <c r="C120" s="13" t="s">
        <v>9</v>
      </c>
      <c r="D120" s="14" t="s">
        <v>10</v>
      </c>
      <c r="E120" s="11" t="n">
        <f aca="false">IF(D120="男",1,IF(D120="女",2,""))</f>
        <v>1</v>
      </c>
    </row>
    <row r="121" customFormat="false" ht="13.5" hidden="false" customHeight="false" outlineLevel="0" collapsed="false">
      <c r="A121" s="12" t="n">
        <v>3403</v>
      </c>
      <c r="B121" s="13" t="s">
        <v>8</v>
      </c>
      <c r="C121" s="13" t="s">
        <v>9</v>
      </c>
      <c r="D121" s="14" t="s">
        <v>15</v>
      </c>
      <c r="E121" s="11" t="n">
        <f aca="false">IF(D121="男",1,IF(D121="女",2,""))</f>
        <v>2</v>
      </c>
    </row>
    <row r="122" customFormat="false" ht="13.5" hidden="false" customHeight="false" outlineLevel="0" collapsed="false">
      <c r="A122" s="12" t="n">
        <v>3404</v>
      </c>
      <c r="B122" s="13" t="s">
        <v>8</v>
      </c>
      <c r="C122" s="13" t="s">
        <v>9</v>
      </c>
      <c r="D122" s="14" t="s">
        <v>10</v>
      </c>
      <c r="E122" s="11" t="n">
        <f aca="false">IF(D122="男",1,IF(D122="女",2,""))</f>
        <v>1</v>
      </c>
    </row>
    <row r="123" customFormat="false" ht="13.5" hidden="false" customHeight="false" outlineLevel="0" collapsed="false">
      <c r="A123" s="12" t="n">
        <v>3405</v>
      </c>
      <c r="B123" s="13" t="s">
        <v>8</v>
      </c>
      <c r="C123" s="13" t="s">
        <v>9</v>
      </c>
      <c r="D123" s="14" t="s">
        <v>15</v>
      </c>
      <c r="E123" s="11" t="n">
        <f aca="false">IF(D123="男",1,IF(D123="女",2,""))</f>
        <v>2</v>
      </c>
    </row>
    <row r="124" customFormat="false" ht="13.5" hidden="false" customHeight="false" outlineLevel="0" collapsed="false">
      <c r="A124" s="12" t="n">
        <v>3406</v>
      </c>
      <c r="B124" s="13" t="s">
        <v>8</v>
      </c>
      <c r="C124" s="13" t="s">
        <v>9</v>
      </c>
      <c r="D124" s="14" t="s">
        <v>10</v>
      </c>
      <c r="E124" s="11" t="n">
        <f aca="false">IF(D124="男",1,IF(D124="女",2,""))</f>
        <v>1</v>
      </c>
    </row>
    <row r="125" customFormat="false" ht="13.5" hidden="false" customHeight="false" outlineLevel="0" collapsed="false">
      <c r="A125" s="12" t="n">
        <v>3407</v>
      </c>
      <c r="B125" s="13" t="s">
        <v>8</v>
      </c>
      <c r="C125" s="13" t="s">
        <v>9</v>
      </c>
      <c r="D125" s="14" t="s">
        <v>10</v>
      </c>
      <c r="E125" s="11" t="n">
        <f aca="false">IF(D125="男",1,IF(D125="女",2,""))</f>
        <v>1</v>
      </c>
    </row>
    <row r="126" customFormat="false" ht="13.5" hidden="false" customHeight="false" outlineLevel="0" collapsed="false">
      <c r="A126" s="12" t="n">
        <v>3408</v>
      </c>
      <c r="B126" s="13" t="s">
        <v>8</v>
      </c>
      <c r="C126" s="13" t="s">
        <v>9</v>
      </c>
      <c r="D126" s="14" t="s">
        <v>10</v>
      </c>
      <c r="E126" s="11" t="n">
        <f aca="false">IF(D126="男",1,IF(D126="女",2,""))</f>
        <v>1</v>
      </c>
    </row>
    <row r="127" customFormat="false" ht="13.5" hidden="false" customHeight="false" outlineLevel="0" collapsed="false">
      <c r="A127" s="12" t="n">
        <v>3409</v>
      </c>
      <c r="B127" s="13" t="s">
        <v>8</v>
      </c>
      <c r="C127" s="13" t="s">
        <v>9</v>
      </c>
      <c r="D127" s="14" t="s">
        <v>10</v>
      </c>
      <c r="E127" s="11" t="n">
        <f aca="false">IF(D127="男",1,IF(D127="女",2,""))</f>
        <v>1</v>
      </c>
    </row>
    <row r="128" customFormat="false" ht="13.5" hidden="false" customHeight="false" outlineLevel="0" collapsed="false">
      <c r="A128" s="12" t="n">
        <v>3410</v>
      </c>
      <c r="B128" s="13" t="s">
        <v>8</v>
      </c>
      <c r="C128" s="13" t="s">
        <v>9</v>
      </c>
      <c r="D128" s="14" t="s">
        <v>15</v>
      </c>
      <c r="E128" s="11" t="n">
        <f aca="false">IF(D128="男",1,IF(D128="女",2,""))</f>
        <v>2</v>
      </c>
    </row>
    <row r="129" customFormat="false" ht="13.5" hidden="false" customHeight="false" outlineLevel="0" collapsed="false">
      <c r="A129" s="12" t="n">
        <v>3411</v>
      </c>
      <c r="B129" s="13" t="s">
        <v>8</v>
      </c>
      <c r="C129" s="13" t="s">
        <v>9</v>
      </c>
      <c r="D129" s="14" t="s">
        <v>15</v>
      </c>
      <c r="E129" s="11" t="n">
        <f aca="false">IF(D129="男",1,IF(D129="女",2,""))</f>
        <v>2</v>
      </c>
    </row>
    <row r="130" customFormat="false" ht="13.5" hidden="false" customHeight="false" outlineLevel="0" collapsed="false">
      <c r="A130" s="12" t="n">
        <v>3412</v>
      </c>
      <c r="B130" s="13" t="s">
        <v>8</v>
      </c>
      <c r="C130" s="13" t="s">
        <v>9</v>
      </c>
      <c r="D130" s="14" t="s">
        <v>10</v>
      </c>
      <c r="E130" s="11" t="n">
        <f aca="false">IF(D130="男",1,IF(D130="女",2,""))</f>
        <v>1</v>
      </c>
    </row>
    <row r="131" customFormat="false" ht="13.5" hidden="false" customHeight="false" outlineLevel="0" collapsed="false">
      <c r="A131" s="12" t="n">
        <v>3413</v>
      </c>
      <c r="B131" s="13" t="s">
        <v>8</v>
      </c>
      <c r="C131" s="13" t="s">
        <v>9</v>
      </c>
      <c r="D131" s="14" t="s">
        <v>10</v>
      </c>
      <c r="E131" s="11" t="n">
        <f aca="false">IF(D131="男",1,IF(D131="女",2,""))</f>
        <v>1</v>
      </c>
    </row>
    <row r="132" customFormat="false" ht="13.5" hidden="false" customHeight="false" outlineLevel="0" collapsed="false">
      <c r="A132" s="12" t="n">
        <v>3414</v>
      </c>
      <c r="B132" s="13" t="s">
        <v>8</v>
      </c>
      <c r="C132" s="13" t="s">
        <v>9</v>
      </c>
      <c r="D132" s="14" t="s">
        <v>15</v>
      </c>
      <c r="E132" s="11" t="n">
        <f aca="false">IF(D132="男",1,IF(D132="女",2,""))</f>
        <v>2</v>
      </c>
    </row>
    <row r="133" customFormat="false" ht="13.5" hidden="false" customHeight="false" outlineLevel="0" collapsed="false">
      <c r="A133" s="12" t="n">
        <v>3415</v>
      </c>
      <c r="B133" s="13" t="s">
        <v>8</v>
      </c>
      <c r="C133" s="13" t="s">
        <v>9</v>
      </c>
      <c r="D133" s="14" t="s">
        <v>10</v>
      </c>
      <c r="E133" s="11" t="n">
        <f aca="false">IF(D133="男",1,IF(D133="女",2,""))</f>
        <v>1</v>
      </c>
    </row>
    <row r="134" customFormat="false" ht="13.5" hidden="false" customHeight="false" outlineLevel="0" collapsed="false">
      <c r="A134" s="12" t="n">
        <v>3416</v>
      </c>
      <c r="B134" s="13" t="s">
        <v>8</v>
      </c>
      <c r="C134" s="13" t="s">
        <v>9</v>
      </c>
      <c r="D134" s="14" t="s">
        <v>15</v>
      </c>
      <c r="E134" s="11" t="n">
        <f aca="false">IF(D134="男",1,IF(D134="女",2,""))</f>
        <v>2</v>
      </c>
    </row>
    <row r="135" customFormat="false" ht="13.5" hidden="false" customHeight="false" outlineLevel="0" collapsed="false">
      <c r="A135" s="12" t="n">
        <v>3417</v>
      </c>
      <c r="B135" s="13" t="s">
        <v>8</v>
      </c>
      <c r="C135" s="13" t="s">
        <v>9</v>
      </c>
      <c r="D135" s="14" t="s">
        <v>10</v>
      </c>
      <c r="E135" s="11" t="n">
        <f aca="false">IF(D135="男",1,IF(D135="女",2,""))</f>
        <v>1</v>
      </c>
    </row>
    <row r="136" customFormat="false" ht="13.5" hidden="false" customHeight="false" outlineLevel="0" collapsed="false">
      <c r="A136" s="12" t="n">
        <v>3418</v>
      </c>
      <c r="B136" s="13" t="s">
        <v>8</v>
      </c>
      <c r="C136" s="13" t="s">
        <v>9</v>
      </c>
      <c r="D136" s="14" t="s">
        <v>10</v>
      </c>
      <c r="E136" s="11" t="n">
        <f aca="false">IF(D136="男",1,IF(D136="女",2,""))</f>
        <v>1</v>
      </c>
    </row>
    <row r="137" customFormat="false" ht="13.5" hidden="false" customHeight="false" outlineLevel="0" collapsed="false">
      <c r="A137" s="12" t="n">
        <v>3419</v>
      </c>
      <c r="B137" s="13" t="s">
        <v>8</v>
      </c>
      <c r="C137" s="13" t="s">
        <v>9</v>
      </c>
      <c r="D137" s="14" t="s">
        <v>10</v>
      </c>
      <c r="E137" s="11" t="n">
        <f aca="false">IF(D137="男",1,IF(D137="女",2,""))</f>
        <v>1</v>
      </c>
    </row>
    <row r="138" customFormat="false" ht="13.5" hidden="false" customHeight="false" outlineLevel="0" collapsed="false">
      <c r="A138" s="12" t="n">
        <v>3420</v>
      </c>
      <c r="B138" s="13" t="s">
        <v>8</v>
      </c>
      <c r="C138" s="13" t="s">
        <v>9</v>
      </c>
      <c r="D138" s="14" t="s">
        <v>10</v>
      </c>
      <c r="E138" s="11" t="n">
        <f aca="false">IF(D138="男",1,IF(D138="女",2,""))</f>
        <v>1</v>
      </c>
    </row>
    <row r="139" customFormat="false" ht="13.5" hidden="false" customHeight="false" outlineLevel="0" collapsed="false">
      <c r="A139" s="12" t="n">
        <v>3421</v>
      </c>
      <c r="B139" s="13" t="s">
        <v>8</v>
      </c>
      <c r="C139" s="13" t="s">
        <v>9</v>
      </c>
      <c r="D139" s="14" t="s">
        <v>15</v>
      </c>
      <c r="E139" s="11" t="n">
        <f aca="false">IF(D139="男",1,IF(D139="女",2,""))</f>
        <v>2</v>
      </c>
    </row>
    <row r="140" customFormat="false" ht="13.5" hidden="false" customHeight="false" outlineLevel="0" collapsed="false">
      <c r="A140" s="12" t="n">
        <v>3422</v>
      </c>
      <c r="B140" s="13" t="s">
        <v>8</v>
      </c>
      <c r="C140" s="13" t="s">
        <v>9</v>
      </c>
      <c r="D140" s="14" t="s">
        <v>15</v>
      </c>
      <c r="E140" s="11" t="n">
        <f aca="false">IF(D140="男",1,IF(D140="女",2,""))</f>
        <v>2</v>
      </c>
    </row>
    <row r="141" customFormat="false" ht="13.5" hidden="false" customHeight="false" outlineLevel="0" collapsed="false">
      <c r="A141" s="12" t="n">
        <v>3423</v>
      </c>
      <c r="B141" s="13" t="s">
        <v>8</v>
      </c>
      <c r="C141" s="13" t="s">
        <v>9</v>
      </c>
      <c r="D141" s="14" t="s">
        <v>10</v>
      </c>
      <c r="E141" s="11" t="n">
        <f aca="false">IF(D141="男",1,IF(D141="女",2,""))</f>
        <v>1</v>
      </c>
    </row>
    <row r="142" customFormat="false" ht="13.5" hidden="false" customHeight="false" outlineLevel="0" collapsed="false">
      <c r="A142" s="12" t="n">
        <v>3424</v>
      </c>
      <c r="B142" s="13" t="s">
        <v>8</v>
      </c>
      <c r="C142" s="13" t="s">
        <v>9</v>
      </c>
      <c r="D142" s="14" t="s">
        <v>15</v>
      </c>
      <c r="E142" s="11" t="n">
        <f aca="false">IF(D142="男",1,IF(D142="女",2,""))</f>
        <v>2</v>
      </c>
    </row>
    <row r="143" customFormat="false" ht="13.5" hidden="false" customHeight="false" outlineLevel="0" collapsed="false">
      <c r="A143" s="12" t="n">
        <v>3425</v>
      </c>
      <c r="B143" s="13" t="s">
        <v>8</v>
      </c>
      <c r="C143" s="13" t="s">
        <v>9</v>
      </c>
      <c r="D143" s="14" t="s">
        <v>10</v>
      </c>
      <c r="E143" s="11" t="n">
        <f aca="false">IF(D143="男",1,IF(D143="女",2,""))</f>
        <v>1</v>
      </c>
    </row>
    <row r="144" customFormat="false" ht="13.5" hidden="false" customHeight="false" outlineLevel="0" collapsed="false">
      <c r="A144" s="12" t="n">
        <v>3426</v>
      </c>
      <c r="B144" s="13" t="s">
        <v>8</v>
      </c>
      <c r="C144" s="13" t="s">
        <v>9</v>
      </c>
      <c r="D144" s="14" t="s">
        <v>15</v>
      </c>
      <c r="E144" s="11" t="n">
        <f aca="false">IF(D144="男",1,IF(D144="女",2,""))</f>
        <v>2</v>
      </c>
    </row>
    <row r="145" customFormat="false" ht="13.5" hidden="false" customHeight="false" outlineLevel="0" collapsed="false">
      <c r="A145" s="12" t="n">
        <v>3427</v>
      </c>
      <c r="B145" s="13" t="s">
        <v>8</v>
      </c>
      <c r="C145" s="13" t="s">
        <v>9</v>
      </c>
      <c r="D145" s="14" t="s">
        <v>15</v>
      </c>
      <c r="E145" s="11" t="n">
        <f aca="false">IF(D145="男",1,IF(D145="女",2,""))</f>
        <v>2</v>
      </c>
    </row>
    <row r="146" customFormat="false" ht="13.5" hidden="false" customHeight="false" outlineLevel="0" collapsed="false">
      <c r="A146" s="12" t="n">
        <v>3428</v>
      </c>
      <c r="B146" s="13" t="s">
        <v>8</v>
      </c>
      <c r="C146" s="13" t="s">
        <v>9</v>
      </c>
      <c r="D146" s="14" t="s">
        <v>10</v>
      </c>
      <c r="E146" s="11" t="n">
        <f aca="false">IF(D146="男",1,IF(D146="女",2,""))</f>
        <v>1</v>
      </c>
    </row>
    <row r="147" customFormat="false" ht="13.5" hidden="false" customHeight="false" outlineLevel="0" collapsed="false">
      <c r="A147" s="12" t="n">
        <v>3429</v>
      </c>
      <c r="B147" s="13" t="s">
        <v>8</v>
      </c>
      <c r="C147" s="13" t="s">
        <v>9</v>
      </c>
      <c r="D147" s="14" t="s">
        <v>10</v>
      </c>
      <c r="E147" s="11" t="n">
        <f aca="false">IF(D147="男",1,IF(D147="女",2,""))</f>
        <v>1</v>
      </c>
    </row>
    <row r="148" customFormat="false" ht="13.5" hidden="false" customHeight="false" outlineLevel="0" collapsed="false">
      <c r="A148" s="12" t="n">
        <v>3430</v>
      </c>
      <c r="B148" s="13" t="s">
        <v>8</v>
      </c>
      <c r="C148" s="13" t="s">
        <v>9</v>
      </c>
      <c r="D148" s="14" t="s">
        <v>15</v>
      </c>
      <c r="E148" s="11" t="n">
        <f aca="false">IF(D148="男",1,IF(D148="女",2,""))</f>
        <v>2</v>
      </c>
    </row>
    <row r="149" customFormat="false" ht="13.5" hidden="false" customHeight="false" outlineLevel="0" collapsed="false">
      <c r="A149" s="12" t="n">
        <v>3431</v>
      </c>
      <c r="B149" s="13" t="s">
        <v>8</v>
      </c>
      <c r="C149" s="13" t="s">
        <v>9</v>
      </c>
      <c r="D149" s="14" t="s">
        <v>10</v>
      </c>
      <c r="E149" s="11" t="n">
        <f aca="false">IF(D149="男",1,IF(D149="女",2,""))</f>
        <v>1</v>
      </c>
    </row>
    <row r="150" customFormat="false" ht="13.5" hidden="false" customHeight="false" outlineLevel="0" collapsed="false">
      <c r="A150" s="12" t="n">
        <v>3432</v>
      </c>
      <c r="B150" s="13" t="s">
        <v>8</v>
      </c>
      <c r="C150" s="13" t="s">
        <v>9</v>
      </c>
      <c r="D150" s="14" t="s">
        <v>15</v>
      </c>
      <c r="E150" s="11" t="n">
        <f aca="false">IF(D150="男",1,IF(D150="女",2,""))</f>
        <v>2</v>
      </c>
    </row>
    <row r="151" customFormat="false" ht="13.5" hidden="false" customHeight="false" outlineLevel="0" collapsed="false">
      <c r="A151" s="12" t="n">
        <v>3433</v>
      </c>
      <c r="B151" s="13" t="s">
        <v>8</v>
      </c>
      <c r="C151" s="13" t="s">
        <v>9</v>
      </c>
      <c r="D151" s="14" t="s">
        <v>15</v>
      </c>
      <c r="E151" s="11" t="n">
        <f aca="false">IF(D151="男",1,IF(D151="女",2,""))</f>
        <v>2</v>
      </c>
    </row>
    <row r="152" customFormat="false" ht="13.5" hidden="false" customHeight="false" outlineLevel="0" collapsed="false">
      <c r="A152" s="12" t="n">
        <v>3434</v>
      </c>
      <c r="B152" s="13" t="s">
        <v>8</v>
      </c>
      <c r="C152" s="13" t="s">
        <v>9</v>
      </c>
      <c r="D152" s="14" t="s">
        <v>10</v>
      </c>
      <c r="E152" s="11" t="n">
        <f aca="false">IF(D152="男",1,IF(D152="女",2,""))</f>
        <v>1</v>
      </c>
    </row>
    <row r="153" customFormat="false" ht="13.5" hidden="false" customHeight="false" outlineLevel="0" collapsed="false">
      <c r="A153" s="12" t="n">
        <v>3435</v>
      </c>
      <c r="B153" s="13" t="s">
        <v>8</v>
      </c>
      <c r="C153" s="13" t="s">
        <v>9</v>
      </c>
      <c r="D153" s="14" t="s">
        <v>15</v>
      </c>
      <c r="E153" s="11" t="n">
        <f aca="false">IF(D153="男",1,IF(D153="女",2,""))</f>
        <v>2</v>
      </c>
    </row>
    <row r="154" customFormat="false" ht="13.5" hidden="false" customHeight="false" outlineLevel="0" collapsed="false">
      <c r="A154" s="12" t="n">
        <v>3436</v>
      </c>
      <c r="B154" s="13" t="s">
        <v>8</v>
      </c>
      <c r="C154" s="13" t="s">
        <v>9</v>
      </c>
      <c r="D154" s="14" t="s">
        <v>15</v>
      </c>
      <c r="E154" s="11" t="n">
        <f aca="false">IF(D154="男",1,IF(D154="女",2,""))</f>
        <v>2</v>
      </c>
    </row>
    <row r="155" customFormat="false" ht="13.5" hidden="false" customHeight="false" outlineLevel="0" collapsed="false">
      <c r="A155" s="12" t="n">
        <v>3437</v>
      </c>
      <c r="B155" s="13" t="s">
        <v>8</v>
      </c>
      <c r="C155" s="13" t="s">
        <v>9</v>
      </c>
      <c r="D155" s="14" t="s">
        <v>10</v>
      </c>
      <c r="E155" s="11" t="n">
        <f aca="false">IF(D155="男",1,IF(D155="女",2,""))</f>
        <v>1</v>
      </c>
    </row>
    <row r="156" customFormat="false" ht="13.5" hidden="false" customHeight="false" outlineLevel="0" collapsed="false">
      <c r="A156" s="12" t="n">
        <v>3438</v>
      </c>
      <c r="B156" s="13" t="s">
        <v>8</v>
      </c>
      <c r="C156" s="13" t="s">
        <v>9</v>
      </c>
      <c r="D156" s="14" t="s">
        <v>15</v>
      </c>
      <c r="E156" s="11" t="n">
        <f aca="false">IF(D156="男",1,IF(D156="女",2,""))</f>
        <v>2</v>
      </c>
    </row>
    <row r="157" customFormat="false" ht="13.5" hidden="false" customHeight="false" outlineLevel="0" collapsed="false">
      <c r="A157" s="12" t="n">
        <v>3501</v>
      </c>
      <c r="B157" s="13" t="s">
        <v>8</v>
      </c>
      <c r="C157" s="13" t="s">
        <v>9</v>
      </c>
      <c r="D157" s="14" t="s">
        <v>10</v>
      </c>
      <c r="E157" s="11" t="n">
        <f aca="false">IF(D157="男",1,IF(D157="女",2,""))</f>
        <v>1</v>
      </c>
    </row>
    <row r="158" customFormat="false" ht="13.5" hidden="false" customHeight="false" outlineLevel="0" collapsed="false">
      <c r="A158" s="12" t="n">
        <v>3502</v>
      </c>
      <c r="B158" s="13" t="s">
        <v>8</v>
      </c>
      <c r="C158" s="13" t="s">
        <v>9</v>
      </c>
      <c r="D158" s="14" t="s">
        <v>10</v>
      </c>
      <c r="E158" s="11" t="n">
        <f aca="false">IF(D158="男",1,IF(D158="女",2,""))</f>
        <v>1</v>
      </c>
    </row>
    <row r="159" customFormat="false" ht="13.5" hidden="false" customHeight="false" outlineLevel="0" collapsed="false">
      <c r="A159" s="12" t="n">
        <v>3503</v>
      </c>
      <c r="B159" s="13" t="s">
        <v>8</v>
      </c>
      <c r="C159" s="13" t="s">
        <v>9</v>
      </c>
      <c r="D159" s="14" t="s">
        <v>10</v>
      </c>
      <c r="E159" s="11" t="n">
        <f aca="false">IF(D159="男",1,IF(D159="女",2,""))</f>
        <v>1</v>
      </c>
    </row>
    <row r="160" customFormat="false" ht="13.5" hidden="false" customHeight="false" outlineLevel="0" collapsed="false">
      <c r="A160" s="12" t="n">
        <v>3504</v>
      </c>
      <c r="B160" s="13" t="s">
        <v>8</v>
      </c>
      <c r="C160" s="13" t="s">
        <v>9</v>
      </c>
      <c r="D160" s="14" t="s">
        <v>15</v>
      </c>
      <c r="E160" s="11" t="n">
        <f aca="false">IF(D160="男",1,IF(D160="女",2,""))</f>
        <v>2</v>
      </c>
    </row>
    <row r="161" customFormat="false" ht="13.5" hidden="false" customHeight="false" outlineLevel="0" collapsed="false">
      <c r="A161" s="12" t="n">
        <v>3505</v>
      </c>
      <c r="B161" s="13" t="s">
        <v>8</v>
      </c>
      <c r="C161" s="13" t="s">
        <v>9</v>
      </c>
      <c r="D161" s="14" t="s">
        <v>10</v>
      </c>
      <c r="E161" s="11" t="n">
        <f aca="false">IF(D161="男",1,IF(D161="女",2,""))</f>
        <v>1</v>
      </c>
    </row>
    <row r="162" customFormat="false" ht="13.5" hidden="false" customHeight="false" outlineLevel="0" collapsed="false">
      <c r="A162" s="12" t="n">
        <v>3506</v>
      </c>
      <c r="B162" s="13" t="s">
        <v>8</v>
      </c>
      <c r="C162" s="13" t="s">
        <v>9</v>
      </c>
      <c r="D162" s="14" t="s">
        <v>10</v>
      </c>
      <c r="E162" s="11" t="n">
        <f aca="false">IF(D162="男",1,IF(D162="女",2,""))</f>
        <v>1</v>
      </c>
    </row>
    <row r="163" customFormat="false" ht="13.5" hidden="false" customHeight="false" outlineLevel="0" collapsed="false">
      <c r="A163" s="12" t="n">
        <v>3507</v>
      </c>
      <c r="B163" s="13" t="s">
        <v>8</v>
      </c>
      <c r="C163" s="13" t="s">
        <v>9</v>
      </c>
      <c r="D163" s="14" t="s">
        <v>15</v>
      </c>
      <c r="E163" s="11" t="n">
        <f aca="false">IF(D163="男",1,IF(D163="女",2,""))</f>
        <v>2</v>
      </c>
    </row>
    <row r="164" customFormat="false" ht="13.5" hidden="false" customHeight="false" outlineLevel="0" collapsed="false">
      <c r="A164" s="12" t="n">
        <v>3508</v>
      </c>
      <c r="B164" s="13" t="s">
        <v>8</v>
      </c>
      <c r="C164" s="13" t="s">
        <v>9</v>
      </c>
      <c r="D164" s="14" t="s">
        <v>10</v>
      </c>
      <c r="E164" s="11" t="n">
        <f aca="false">IF(D164="男",1,IF(D164="女",2,""))</f>
        <v>1</v>
      </c>
    </row>
    <row r="165" customFormat="false" ht="13.5" hidden="false" customHeight="false" outlineLevel="0" collapsed="false">
      <c r="A165" s="12" t="n">
        <v>3509</v>
      </c>
      <c r="B165" s="13" t="s">
        <v>8</v>
      </c>
      <c r="C165" s="13" t="s">
        <v>9</v>
      </c>
      <c r="D165" s="14" t="s">
        <v>15</v>
      </c>
      <c r="E165" s="11" t="n">
        <f aca="false">IF(D165="男",1,IF(D165="女",2,""))</f>
        <v>2</v>
      </c>
    </row>
    <row r="166" customFormat="false" ht="13.5" hidden="false" customHeight="false" outlineLevel="0" collapsed="false">
      <c r="A166" s="12" t="n">
        <v>3510</v>
      </c>
      <c r="B166" s="13" t="s">
        <v>8</v>
      </c>
      <c r="C166" s="13" t="s">
        <v>9</v>
      </c>
      <c r="D166" s="14" t="s">
        <v>15</v>
      </c>
      <c r="E166" s="11" t="n">
        <f aca="false">IF(D166="男",1,IF(D166="女",2,""))</f>
        <v>2</v>
      </c>
    </row>
    <row r="167" customFormat="false" ht="13.5" hidden="false" customHeight="false" outlineLevel="0" collapsed="false">
      <c r="A167" s="12" t="n">
        <v>3511</v>
      </c>
      <c r="B167" s="13" t="s">
        <v>8</v>
      </c>
      <c r="C167" s="13" t="s">
        <v>9</v>
      </c>
      <c r="D167" s="14" t="s">
        <v>10</v>
      </c>
      <c r="E167" s="11" t="n">
        <f aca="false">IF(D167="男",1,IF(D167="女",2,""))</f>
        <v>1</v>
      </c>
    </row>
    <row r="168" customFormat="false" ht="13.5" hidden="false" customHeight="false" outlineLevel="0" collapsed="false">
      <c r="A168" s="12" t="n">
        <v>3512</v>
      </c>
      <c r="B168" s="13" t="s">
        <v>8</v>
      </c>
      <c r="C168" s="13" t="s">
        <v>9</v>
      </c>
      <c r="D168" s="14" t="s">
        <v>15</v>
      </c>
      <c r="E168" s="11" t="n">
        <f aca="false">IF(D168="男",1,IF(D168="女",2,""))</f>
        <v>2</v>
      </c>
    </row>
    <row r="169" customFormat="false" ht="13.5" hidden="false" customHeight="false" outlineLevel="0" collapsed="false">
      <c r="A169" s="12" t="n">
        <v>3513</v>
      </c>
      <c r="B169" s="13" t="s">
        <v>8</v>
      </c>
      <c r="C169" s="13" t="s">
        <v>9</v>
      </c>
      <c r="D169" s="14" t="s">
        <v>10</v>
      </c>
      <c r="E169" s="11" t="n">
        <f aca="false">IF(D169="男",1,IF(D169="女",2,""))</f>
        <v>1</v>
      </c>
    </row>
    <row r="170" customFormat="false" ht="13.5" hidden="false" customHeight="false" outlineLevel="0" collapsed="false">
      <c r="A170" s="12" t="n">
        <v>3514</v>
      </c>
      <c r="B170" s="13" t="s">
        <v>8</v>
      </c>
      <c r="C170" s="13" t="s">
        <v>9</v>
      </c>
      <c r="D170" s="14" t="s">
        <v>15</v>
      </c>
      <c r="E170" s="11" t="n">
        <f aca="false">IF(D170="男",1,IF(D170="女",2,""))</f>
        <v>2</v>
      </c>
    </row>
    <row r="171" customFormat="false" ht="13.5" hidden="false" customHeight="false" outlineLevel="0" collapsed="false">
      <c r="A171" s="12" t="n">
        <v>3515</v>
      </c>
      <c r="B171" s="13" t="s">
        <v>8</v>
      </c>
      <c r="C171" s="13" t="s">
        <v>9</v>
      </c>
      <c r="D171" s="14" t="s">
        <v>15</v>
      </c>
      <c r="E171" s="11" t="n">
        <f aca="false">IF(D171="男",1,IF(D171="女",2,""))</f>
        <v>2</v>
      </c>
    </row>
    <row r="172" customFormat="false" ht="13.5" hidden="false" customHeight="false" outlineLevel="0" collapsed="false">
      <c r="A172" s="12" t="n">
        <v>3516</v>
      </c>
      <c r="B172" s="13" t="s">
        <v>8</v>
      </c>
      <c r="C172" s="13" t="s">
        <v>9</v>
      </c>
      <c r="D172" s="14" t="s">
        <v>10</v>
      </c>
      <c r="E172" s="11" t="n">
        <f aca="false">IF(D172="男",1,IF(D172="女",2,""))</f>
        <v>1</v>
      </c>
    </row>
    <row r="173" customFormat="false" ht="13.5" hidden="false" customHeight="false" outlineLevel="0" collapsed="false">
      <c r="A173" s="12" t="n">
        <v>3517</v>
      </c>
      <c r="B173" s="13" t="s">
        <v>8</v>
      </c>
      <c r="C173" s="13" t="s">
        <v>9</v>
      </c>
      <c r="D173" s="14" t="s">
        <v>15</v>
      </c>
      <c r="E173" s="11" t="n">
        <f aca="false">IF(D173="男",1,IF(D173="女",2,""))</f>
        <v>2</v>
      </c>
    </row>
    <row r="174" customFormat="false" ht="13.5" hidden="false" customHeight="false" outlineLevel="0" collapsed="false">
      <c r="A174" s="12" t="n">
        <v>3518</v>
      </c>
      <c r="B174" s="13" t="s">
        <v>8</v>
      </c>
      <c r="C174" s="13" t="s">
        <v>9</v>
      </c>
      <c r="D174" s="14" t="s">
        <v>10</v>
      </c>
      <c r="E174" s="11" t="n">
        <f aca="false">IF(D174="男",1,IF(D174="女",2,""))</f>
        <v>1</v>
      </c>
    </row>
    <row r="175" customFormat="false" ht="13.5" hidden="false" customHeight="false" outlineLevel="0" collapsed="false">
      <c r="A175" s="12" t="n">
        <v>3519</v>
      </c>
      <c r="B175" s="13" t="s">
        <v>8</v>
      </c>
      <c r="C175" s="13" t="s">
        <v>9</v>
      </c>
      <c r="D175" s="14" t="s">
        <v>10</v>
      </c>
      <c r="E175" s="11" t="n">
        <f aca="false">IF(D175="男",1,IF(D175="女",2,""))</f>
        <v>1</v>
      </c>
    </row>
    <row r="176" customFormat="false" ht="13.5" hidden="false" customHeight="false" outlineLevel="0" collapsed="false">
      <c r="A176" s="12" t="n">
        <v>3520</v>
      </c>
      <c r="B176" s="13" t="s">
        <v>8</v>
      </c>
      <c r="C176" s="13" t="s">
        <v>9</v>
      </c>
      <c r="D176" s="14" t="s">
        <v>15</v>
      </c>
      <c r="E176" s="11" t="n">
        <f aca="false">IF(D176="男",1,IF(D176="女",2,""))</f>
        <v>2</v>
      </c>
    </row>
    <row r="177" customFormat="false" ht="13.5" hidden="false" customHeight="false" outlineLevel="0" collapsed="false">
      <c r="A177" s="12" t="n">
        <v>3521</v>
      </c>
      <c r="B177" s="13" t="s">
        <v>8</v>
      </c>
      <c r="C177" s="13" t="s">
        <v>9</v>
      </c>
      <c r="D177" s="14" t="s">
        <v>10</v>
      </c>
      <c r="E177" s="11" t="n">
        <f aca="false">IF(D177="男",1,IF(D177="女",2,""))</f>
        <v>1</v>
      </c>
    </row>
    <row r="178" customFormat="false" ht="13.5" hidden="false" customHeight="false" outlineLevel="0" collapsed="false">
      <c r="A178" s="12" t="n">
        <v>3522</v>
      </c>
      <c r="B178" s="13" t="s">
        <v>8</v>
      </c>
      <c r="C178" s="13" t="s">
        <v>9</v>
      </c>
      <c r="D178" s="14" t="s">
        <v>10</v>
      </c>
      <c r="E178" s="11" t="n">
        <f aca="false">IF(D178="男",1,IF(D178="女",2,""))</f>
        <v>1</v>
      </c>
    </row>
    <row r="179" customFormat="false" ht="13.5" hidden="false" customHeight="false" outlineLevel="0" collapsed="false">
      <c r="A179" s="12" t="n">
        <v>3523</v>
      </c>
      <c r="B179" s="13" t="s">
        <v>8</v>
      </c>
      <c r="C179" s="13" t="s">
        <v>9</v>
      </c>
      <c r="D179" s="14" t="s">
        <v>10</v>
      </c>
      <c r="E179" s="11" t="n">
        <f aca="false">IF(D179="男",1,IF(D179="女",2,""))</f>
        <v>1</v>
      </c>
    </row>
    <row r="180" customFormat="false" ht="13.5" hidden="false" customHeight="false" outlineLevel="0" collapsed="false">
      <c r="A180" s="12" t="n">
        <v>3524</v>
      </c>
      <c r="B180" s="13" t="s">
        <v>8</v>
      </c>
      <c r="C180" s="13" t="s">
        <v>9</v>
      </c>
      <c r="D180" s="14" t="s">
        <v>10</v>
      </c>
      <c r="E180" s="11" t="n">
        <f aca="false">IF(D180="男",1,IF(D180="女",2,""))</f>
        <v>1</v>
      </c>
    </row>
    <row r="181" customFormat="false" ht="13.5" hidden="false" customHeight="false" outlineLevel="0" collapsed="false">
      <c r="A181" s="12" t="n">
        <v>3525</v>
      </c>
      <c r="B181" s="13" t="s">
        <v>8</v>
      </c>
      <c r="C181" s="13" t="s">
        <v>9</v>
      </c>
      <c r="D181" s="14" t="s">
        <v>15</v>
      </c>
      <c r="E181" s="11" t="n">
        <f aca="false">IF(D181="男",1,IF(D181="女",2,""))</f>
        <v>2</v>
      </c>
    </row>
    <row r="182" customFormat="false" ht="13.5" hidden="false" customHeight="false" outlineLevel="0" collapsed="false">
      <c r="A182" s="12" t="n">
        <v>3526</v>
      </c>
      <c r="B182" s="13" t="s">
        <v>8</v>
      </c>
      <c r="C182" s="13" t="s">
        <v>9</v>
      </c>
      <c r="D182" s="14" t="s">
        <v>15</v>
      </c>
      <c r="E182" s="11" t="n">
        <f aca="false">IF(D182="男",1,IF(D182="女",2,""))</f>
        <v>2</v>
      </c>
    </row>
    <row r="183" customFormat="false" ht="13.5" hidden="false" customHeight="false" outlineLevel="0" collapsed="false">
      <c r="A183" s="12" t="n">
        <v>3527</v>
      </c>
      <c r="B183" s="13" t="s">
        <v>8</v>
      </c>
      <c r="C183" s="13" t="s">
        <v>9</v>
      </c>
      <c r="D183" s="14" t="s">
        <v>15</v>
      </c>
      <c r="E183" s="11" t="n">
        <f aca="false">IF(D183="男",1,IF(D183="女",2,""))</f>
        <v>2</v>
      </c>
    </row>
    <row r="184" customFormat="false" ht="13.5" hidden="false" customHeight="false" outlineLevel="0" collapsed="false">
      <c r="A184" s="12" t="n">
        <v>3528</v>
      </c>
      <c r="B184" s="13" t="s">
        <v>8</v>
      </c>
      <c r="C184" s="13" t="s">
        <v>9</v>
      </c>
      <c r="D184" s="14" t="s">
        <v>15</v>
      </c>
      <c r="E184" s="11" t="n">
        <f aca="false">IF(D184="男",1,IF(D184="女",2,""))</f>
        <v>2</v>
      </c>
    </row>
    <row r="185" customFormat="false" ht="13.5" hidden="false" customHeight="false" outlineLevel="0" collapsed="false">
      <c r="A185" s="12" t="n">
        <v>3529</v>
      </c>
      <c r="B185" s="13" t="s">
        <v>8</v>
      </c>
      <c r="C185" s="13" t="s">
        <v>9</v>
      </c>
      <c r="D185" s="14" t="s">
        <v>10</v>
      </c>
      <c r="E185" s="11" t="n">
        <f aca="false">IF(D185="男",1,IF(D185="女",2,""))</f>
        <v>1</v>
      </c>
    </row>
    <row r="186" customFormat="false" ht="13.5" hidden="false" customHeight="false" outlineLevel="0" collapsed="false">
      <c r="A186" s="12" t="n">
        <v>3530</v>
      </c>
      <c r="B186" s="13" t="s">
        <v>8</v>
      </c>
      <c r="C186" s="13" t="s">
        <v>9</v>
      </c>
      <c r="D186" s="14" t="s">
        <v>15</v>
      </c>
      <c r="E186" s="11" t="n">
        <f aca="false">IF(D186="男",1,IF(D186="女",2,""))</f>
        <v>2</v>
      </c>
    </row>
    <row r="187" customFormat="false" ht="13.5" hidden="false" customHeight="false" outlineLevel="0" collapsed="false">
      <c r="A187" s="12" t="n">
        <v>3531</v>
      </c>
      <c r="B187" s="13" t="s">
        <v>8</v>
      </c>
      <c r="C187" s="13" t="s">
        <v>9</v>
      </c>
      <c r="D187" s="14" t="s">
        <v>10</v>
      </c>
      <c r="E187" s="11" t="n">
        <f aca="false">IF(D187="男",1,IF(D187="女",2,""))</f>
        <v>1</v>
      </c>
    </row>
    <row r="188" customFormat="false" ht="13.5" hidden="false" customHeight="false" outlineLevel="0" collapsed="false">
      <c r="A188" s="12" t="n">
        <v>3532</v>
      </c>
      <c r="B188" s="13" t="s">
        <v>8</v>
      </c>
      <c r="C188" s="13" t="s">
        <v>9</v>
      </c>
      <c r="D188" s="14" t="s">
        <v>15</v>
      </c>
      <c r="E188" s="11" t="n">
        <f aca="false">IF(D188="男",1,IF(D188="女",2,""))</f>
        <v>2</v>
      </c>
    </row>
    <row r="189" customFormat="false" ht="13.5" hidden="false" customHeight="false" outlineLevel="0" collapsed="false">
      <c r="A189" s="12" t="n">
        <v>3533</v>
      </c>
      <c r="B189" s="13" t="s">
        <v>8</v>
      </c>
      <c r="C189" s="13" t="s">
        <v>9</v>
      </c>
      <c r="D189" s="14" t="s">
        <v>15</v>
      </c>
      <c r="E189" s="11" t="n">
        <f aca="false">IF(D189="男",1,IF(D189="女",2,""))</f>
        <v>2</v>
      </c>
    </row>
    <row r="190" customFormat="false" ht="13.5" hidden="false" customHeight="false" outlineLevel="0" collapsed="false">
      <c r="A190" s="12" t="n">
        <v>3534</v>
      </c>
      <c r="B190" s="13" t="s">
        <v>8</v>
      </c>
      <c r="C190" s="13" t="s">
        <v>9</v>
      </c>
      <c r="D190" s="14" t="s">
        <v>15</v>
      </c>
      <c r="E190" s="11" t="n">
        <f aca="false">IF(D190="男",1,IF(D190="女",2,""))</f>
        <v>2</v>
      </c>
    </row>
    <row r="191" customFormat="false" ht="13.5" hidden="false" customHeight="false" outlineLevel="0" collapsed="false">
      <c r="A191" s="12" t="n">
        <v>3535</v>
      </c>
      <c r="B191" s="13" t="s">
        <v>8</v>
      </c>
      <c r="C191" s="13" t="s">
        <v>9</v>
      </c>
      <c r="D191" s="14" t="s">
        <v>10</v>
      </c>
      <c r="E191" s="11" t="n">
        <f aca="false">IF(D191="男",1,IF(D191="女",2,""))</f>
        <v>1</v>
      </c>
    </row>
    <row r="192" customFormat="false" ht="13.5" hidden="false" customHeight="false" outlineLevel="0" collapsed="false">
      <c r="A192" s="12" t="n">
        <v>3536</v>
      </c>
      <c r="B192" s="13" t="s">
        <v>8</v>
      </c>
      <c r="C192" s="13" t="s">
        <v>9</v>
      </c>
      <c r="D192" s="14" t="s">
        <v>10</v>
      </c>
      <c r="E192" s="11" t="n">
        <f aca="false">IF(D192="男",1,IF(D192="女",2,""))</f>
        <v>1</v>
      </c>
    </row>
    <row r="193" customFormat="false" ht="13.5" hidden="false" customHeight="false" outlineLevel="0" collapsed="false">
      <c r="A193" s="12" t="n">
        <v>3537</v>
      </c>
      <c r="B193" s="13" t="s">
        <v>8</v>
      </c>
      <c r="C193" s="13" t="s">
        <v>9</v>
      </c>
      <c r="D193" s="14" t="s">
        <v>15</v>
      </c>
      <c r="E193" s="11" t="n">
        <f aca="false">IF(D193="男",1,IF(D193="女",2,""))</f>
        <v>2</v>
      </c>
    </row>
    <row r="194" customFormat="false" ht="13.5" hidden="false" customHeight="false" outlineLevel="0" collapsed="false">
      <c r="A194" s="12" t="n">
        <v>3538</v>
      </c>
      <c r="B194" s="13" t="s">
        <v>8</v>
      </c>
      <c r="C194" s="13" t="s">
        <v>9</v>
      </c>
      <c r="D194" s="14" t="s">
        <v>15</v>
      </c>
      <c r="E194" s="11" t="n">
        <f aca="false">IF(D194="男",1,IF(D194="女",2,""))</f>
        <v>2</v>
      </c>
    </row>
    <row r="195" customFormat="false" ht="13.5" hidden="false" customHeight="false" outlineLevel="0" collapsed="false">
      <c r="A195" s="12" t="n">
        <v>3539</v>
      </c>
      <c r="B195" s="13" t="s">
        <v>8</v>
      </c>
      <c r="C195" s="13" t="s">
        <v>9</v>
      </c>
      <c r="D195" s="14" t="s">
        <v>10</v>
      </c>
      <c r="E195" s="11" t="n">
        <f aca="false">IF(D195="男",1,IF(D195="女",2,""))</f>
        <v>1</v>
      </c>
    </row>
    <row r="196" customFormat="false" ht="13.5" hidden="false" customHeight="false" outlineLevel="0" collapsed="false">
      <c r="A196" s="12"/>
      <c r="B196" s="13"/>
      <c r="C196" s="13"/>
      <c r="D196" s="14"/>
      <c r="E196" s="11" t="str">
        <f aca="false">IF(D196="男",1,IF(D196="女",2,""))</f>
        <v/>
      </c>
    </row>
    <row r="197" customFormat="false" ht="13.5" hidden="false" customHeight="false" outlineLevel="0" collapsed="false">
      <c r="A197" s="12"/>
      <c r="B197" s="13"/>
      <c r="C197" s="13"/>
      <c r="D197" s="14"/>
      <c r="E197" s="11" t="str">
        <f aca="false">IF(D197="男",1,IF(D197="女",2,""))</f>
        <v/>
      </c>
    </row>
    <row r="198" customFormat="false" ht="13.5" hidden="false" customHeight="false" outlineLevel="0" collapsed="false">
      <c r="A198" s="12"/>
      <c r="B198" s="13"/>
      <c r="C198" s="13"/>
      <c r="D198" s="14"/>
      <c r="E198" s="11" t="str">
        <f aca="false">IF(D198="男",1,IF(D198="女",2,""))</f>
        <v/>
      </c>
    </row>
    <row r="199" customFormat="false" ht="13.5" hidden="false" customHeight="false" outlineLevel="0" collapsed="false">
      <c r="A199" s="12"/>
      <c r="B199" s="13"/>
      <c r="C199" s="13"/>
      <c r="D199" s="14"/>
      <c r="E199" s="11" t="str">
        <f aca="false">IF(D199="男",1,IF(D199="女",2,""))</f>
        <v/>
      </c>
    </row>
    <row r="200" customFormat="false" ht="13.5" hidden="false" customHeight="false" outlineLevel="0" collapsed="false">
      <c r="A200" s="12"/>
      <c r="B200" s="13"/>
      <c r="C200" s="13"/>
      <c r="D200" s="14"/>
      <c r="E200" s="11" t="str">
        <f aca="false">IF(D200="男",1,IF(D200="女",2,""))</f>
        <v/>
      </c>
    </row>
    <row r="201" customFormat="false" ht="13.5" hidden="false" customHeight="false" outlineLevel="0" collapsed="false">
      <c r="A201" s="12"/>
      <c r="B201" s="13"/>
      <c r="C201" s="13"/>
      <c r="D201" s="14"/>
      <c r="E201" s="11" t="str">
        <f aca="false">IF(D201="男",1,IF(D201="女",2,""))</f>
        <v/>
      </c>
    </row>
    <row r="202" customFormat="false" ht="13.5" hidden="false" customHeight="false" outlineLevel="0" collapsed="false">
      <c r="A202" s="12"/>
      <c r="B202" s="13"/>
      <c r="C202" s="13"/>
      <c r="D202" s="14"/>
      <c r="E202" s="11" t="str">
        <f aca="false">IF(D202="男",1,IF(D202="女",2,""))</f>
        <v/>
      </c>
    </row>
    <row r="203" customFormat="false" ht="13.5" hidden="false" customHeight="false" outlineLevel="0" collapsed="false">
      <c r="A203" s="12"/>
      <c r="B203" s="13"/>
      <c r="C203" s="13"/>
      <c r="D203" s="14"/>
      <c r="E203" s="11" t="str">
        <f aca="false">IF(D203="男",1,IF(D203="女",2,""))</f>
        <v/>
      </c>
    </row>
    <row r="204" customFormat="false" ht="13.5" hidden="false" customHeight="false" outlineLevel="0" collapsed="false">
      <c r="A204" s="12"/>
      <c r="B204" s="13"/>
      <c r="C204" s="13"/>
      <c r="D204" s="14"/>
      <c r="E204" s="11" t="str">
        <f aca="false">IF(D204="男",1,IF(D204="女",2,""))</f>
        <v/>
      </c>
    </row>
    <row r="205" customFormat="false" ht="13.5" hidden="false" customHeight="false" outlineLevel="0" collapsed="false">
      <c r="A205" s="12"/>
      <c r="B205" s="13"/>
      <c r="C205" s="13"/>
      <c r="D205" s="14"/>
      <c r="E205" s="11" t="str">
        <f aca="false">IF(D205="男",1,IF(D205="女",2,""))</f>
        <v/>
      </c>
    </row>
    <row r="206" customFormat="false" ht="13.5" hidden="false" customHeight="false" outlineLevel="0" collapsed="false">
      <c r="A206" s="12"/>
      <c r="B206" s="13"/>
      <c r="C206" s="13"/>
      <c r="D206" s="14"/>
      <c r="E206" s="11" t="str">
        <f aca="false">IF(D206="男",1,IF(D206="女",2,""))</f>
        <v/>
      </c>
    </row>
    <row r="207" customFormat="false" ht="13.5" hidden="false" customHeight="false" outlineLevel="0" collapsed="false">
      <c r="A207" s="12"/>
      <c r="B207" s="13"/>
      <c r="C207" s="13"/>
      <c r="D207" s="14"/>
      <c r="E207" s="11" t="str">
        <f aca="false">IF(D207="男",1,IF(D207="女",2,""))</f>
        <v/>
      </c>
    </row>
    <row r="208" customFormat="false" ht="13.5" hidden="false" customHeight="false" outlineLevel="0" collapsed="false">
      <c r="A208" s="12"/>
      <c r="B208" s="13"/>
      <c r="C208" s="13"/>
      <c r="D208" s="14"/>
      <c r="E208" s="11" t="str">
        <f aca="false">IF(D208="男",1,IF(D208="女",2,""))</f>
        <v/>
      </c>
    </row>
    <row r="209" customFormat="false" ht="13.5" hidden="false" customHeight="false" outlineLevel="0" collapsed="false">
      <c r="A209" s="12"/>
      <c r="B209" s="13"/>
      <c r="C209" s="13"/>
      <c r="D209" s="14"/>
      <c r="E209" s="11" t="str">
        <f aca="false">IF(D209="男",1,IF(D209="女",2,""))</f>
        <v/>
      </c>
    </row>
    <row r="210" customFormat="false" ht="13.5" hidden="false" customHeight="false" outlineLevel="0" collapsed="false">
      <c r="A210" s="12"/>
      <c r="B210" s="13"/>
      <c r="C210" s="13"/>
      <c r="D210" s="14"/>
      <c r="E210" s="11" t="str">
        <f aca="false">IF(D210="男",1,IF(D210="女",2,""))</f>
        <v/>
      </c>
    </row>
    <row r="211" customFormat="false" ht="13.5" hidden="false" customHeight="false" outlineLevel="0" collapsed="false">
      <c r="A211" s="12"/>
      <c r="B211" s="13"/>
      <c r="C211" s="13"/>
      <c r="D211" s="14"/>
      <c r="E211" s="11" t="str">
        <f aca="false">IF(D211="男",1,IF(D211="女",2,""))</f>
        <v/>
      </c>
    </row>
    <row r="212" customFormat="false" ht="13.5" hidden="false" customHeight="false" outlineLevel="0" collapsed="false">
      <c r="A212" s="12"/>
      <c r="B212" s="13"/>
      <c r="C212" s="13"/>
      <c r="D212" s="14"/>
      <c r="E212" s="11" t="str">
        <f aca="false">IF(D212="男",1,IF(D212="女",2,""))</f>
        <v/>
      </c>
    </row>
    <row r="213" customFormat="false" ht="13.5" hidden="false" customHeight="false" outlineLevel="0" collapsed="false">
      <c r="A213" s="12"/>
      <c r="B213" s="13"/>
      <c r="C213" s="13"/>
      <c r="D213" s="14"/>
      <c r="E213" s="11" t="str">
        <f aca="false">IF(D213="男",1,IF(D213="女",2,""))</f>
        <v/>
      </c>
    </row>
    <row r="214" customFormat="false" ht="13.5" hidden="false" customHeight="false" outlineLevel="0" collapsed="false">
      <c r="A214" s="12"/>
      <c r="B214" s="13"/>
      <c r="C214" s="13"/>
      <c r="D214" s="14"/>
      <c r="E214" s="11" t="str">
        <f aca="false">IF(D214="男",1,IF(D214="女",2,""))</f>
        <v/>
      </c>
    </row>
    <row r="215" customFormat="false" ht="13.5" hidden="false" customHeight="false" outlineLevel="0" collapsed="false">
      <c r="A215" s="12"/>
      <c r="B215" s="13"/>
      <c r="C215" s="13"/>
      <c r="D215" s="14"/>
      <c r="E215" s="11" t="str">
        <f aca="false">IF(D215="男",1,IF(D215="女",2,""))</f>
        <v/>
      </c>
    </row>
    <row r="216" customFormat="false" ht="13.5" hidden="false" customHeight="false" outlineLevel="0" collapsed="false">
      <c r="A216" s="12"/>
      <c r="B216" s="13"/>
      <c r="C216" s="13"/>
      <c r="D216" s="14"/>
      <c r="E216" s="11" t="str">
        <f aca="false">IF(D216="男",1,IF(D216="女",2,""))</f>
        <v/>
      </c>
    </row>
    <row r="217" customFormat="false" ht="13.5" hidden="false" customHeight="false" outlineLevel="0" collapsed="false">
      <c r="A217" s="12"/>
      <c r="B217" s="13"/>
      <c r="C217" s="13"/>
      <c r="D217" s="14"/>
      <c r="E217" s="11" t="str">
        <f aca="false">IF(D217="男",1,IF(D217="女",2,""))</f>
        <v/>
      </c>
    </row>
    <row r="218" customFormat="false" ht="13.5" hidden="false" customHeight="false" outlineLevel="0" collapsed="false">
      <c r="A218" s="12"/>
      <c r="B218" s="13"/>
      <c r="C218" s="13"/>
      <c r="D218" s="14"/>
      <c r="E218" s="11" t="str">
        <f aca="false">IF(D218="男",1,IF(D218="女",2,""))</f>
        <v/>
      </c>
    </row>
    <row r="219" customFormat="false" ht="13.5" hidden="false" customHeight="false" outlineLevel="0" collapsed="false">
      <c r="A219" s="12"/>
      <c r="B219" s="13"/>
      <c r="C219" s="13"/>
      <c r="D219" s="14"/>
      <c r="E219" s="11" t="str">
        <f aca="false">IF(D219="男",1,IF(D219="女",2,""))</f>
        <v/>
      </c>
    </row>
    <row r="220" customFormat="false" ht="13.5" hidden="false" customHeight="false" outlineLevel="0" collapsed="false">
      <c r="A220" s="12"/>
      <c r="B220" s="13"/>
      <c r="C220" s="13"/>
      <c r="D220" s="14"/>
      <c r="E220" s="11" t="str">
        <f aca="false">IF(D220="男",1,IF(D220="女",2,""))</f>
        <v/>
      </c>
    </row>
    <row r="221" customFormat="false" ht="13.5" hidden="false" customHeight="false" outlineLevel="0" collapsed="false">
      <c r="A221" s="12"/>
      <c r="B221" s="13"/>
      <c r="C221" s="13"/>
      <c r="D221" s="14"/>
      <c r="E221" s="11" t="str">
        <f aca="false">IF(D221="男",1,IF(D221="女",2,""))</f>
        <v/>
      </c>
    </row>
    <row r="222" customFormat="false" ht="13.5" hidden="false" customHeight="false" outlineLevel="0" collapsed="false">
      <c r="A222" s="12"/>
      <c r="B222" s="13"/>
      <c r="C222" s="13"/>
      <c r="D222" s="14"/>
      <c r="E222" s="11" t="str">
        <f aca="false">IF(D222="男",1,IF(D222="女",2,""))</f>
        <v/>
      </c>
    </row>
    <row r="223" customFormat="false" ht="13.5" hidden="false" customHeight="false" outlineLevel="0" collapsed="false">
      <c r="A223" s="12"/>
      <c r="B223" s="13"/>
      <c r="C223" s="13"/>
      <c r="D223" s="14"/>
      <c r="E223" s="11" t="str">
        <f aca="false">IF(D223="男",1,IF(D223="女",2,""))</f>
        <v/>
      </c>
    </row>
    <row r="224" customFormat="false" ht="13.5" hidden="false" customHeight="false" outlineLevel="0" collapsed="false">
      <c r="A224" s="12"/>
      <c r="B224" s="13"/>
      <c r="C224" s="13"/>
      <c r="D224" s="14"/>
      <c r="E224" s="11" t="str">
        <f aca="false">IF(D224="男",1,IF(D224="女",2,""))</f>
        <v/>
      </c>
    </row>
    <row r="225" customFormat="false" ht="13.5" hidden="false" customHeight="false" outlineLevel="0" collapsed="false">
      <c r="A225" s="12"/>
      <c r="B225" s="13"/>
      <c r="C225" s="13"/>
      <c r="D225" s="14"/>
      <c r="E225" s="11" t="str">
        <f aca="false">IF(D225="男",1,IF(D225="女",2,""))</f>
        <v/>
      </c>
    </row>
    <row r="226" customFormat="false" ht="13.5" hidden="false" customHeight="false" outlineLevel="0" collapsed="false">
      <c r="A226" s="12"/>
      <c r="B226" s="13"/>
      <c r="C226" s="13"/>
      <c r="D226" s="14"/>
      <c r="E226" s="11" t="str">
        <f aca="false">IF(D226="男",1,IF(D226="女",2,""))</f>
        <v/>
      </c>
    </row>
    <row r="227" customFormat="false" ht="13.5" hidden="false" customHeight="false" outlineLevel="0" collapsed="false">
      <c r="A227" s="12"/>
      <c r="B227" s="13"/>
      <c r="C227" s="13"/>
      <c r="D227" s="14"/>
      <c r="E227" s="11" t="str">
        <f aca="false">IF(D227="男",1,IF(D227="女",2,""))</f>
        <v/>
      </c>
    </row>
    <row r="228" customFormat="false" ht="13.5" hidden="false" customHeight="false" outlineLevel="0" collapsed="false">
      <c r="A228" s="12"/>
      <c r="B228" s="13"/>
      <c r="C228" s="13"/>
      <c r="D228" s="14"/>
      <c r="E228" s="11" t="str">
        <f aca="false">IF(D228="男",1,IF(D228="女",2,""))</f>
        <v/>
      </c>
    </row>
    <row r="229" customFormat="false" ht="13.5" hidden="false" customHeight="false" outlineLevel="0" collapsed="false">
      <c r="A229" s="12"/>
      <c r="B229" s="13"/>
      <c r="C229" s="13"/>
      <c r="D229" s="14"/>
      <c r="E229" s="11" t="str">
        <f aca="false">IF(D229="男",1,IF(D229="女",2,""))</f>
        <v/>
      </c>
    </row>
    <row r="230" customFormat="false" ht="13.5" hidden="false" customHeight="false" outlineLevel="0" collapsed="false">
      <c r="A230" s="12"/>
      <c r="B230" s="13"/>
      <c r="C230" s="13"/>
      <c r="D230" s="14"/>
      <c r="E230" s="11" t="str">
        <f aca="false">IF(D230="男",1,IF(D230="女",2,""))</f>
        <v/>
      </c>
    </row>
    <row r="231" customFormat="false" ht="13.5" hidden="false" customHeight="false" outlineLevel="0" collapsed="false">
      <c r="A231" s="12"/>
      <c r="B231" s="13"/>
      <c r="C231" s="13"/>
      <c r="D231" s="14"/>
      <c r="E231" s="11" t="str">
        <f aca="false">IF(D231="男",1,IF(D231="女",2,""))</f>
        <v/>
      </c>
    </row>
    <row r="232" customFormat="false" ht="13.5" hidden="false" customHeight="false" outlineLevel="0" collapsed="false">
      <c r="A232" s="12"/>
      <c r="B232" s="13"/>
      <c r="C232" s="13"/>
      <c r="D232" s="14"/>
      <c r="E232" s="11" t="str">
        <f aca="false">IF(D232="男",1,IF(D232="女",2,""))</f>
        <v/>
      </c>
    </row>
    <row r="233" customFormat="false" ht="13.5" hidden="false" customHeight="false" outlineLevel="0" collapsed="false">
      <c r="A233" s="12"/>
      <c r="B233" s="13"/>
      <c r="C233" s="13"/>
      <c r="D233" s="14"/>
      <c r="E233" s="11" t="str">
        <f aca="false">IF(D233="男",1,IF(D233="女",2,""))</f>
        <v/>
      </c>
    </row>
    <row r="234" customFormat="false" ht="13.5" hidden="false" customHeight="false" outlineLevel="0" collapsed="false">
      <c r="A234" s="12"/>
      <c r="B234" s="13"/>
      <c r="C234" s="13"/>
      <c r="D234" s="14"/>
      <c r="E234" s="11" t="str">
        <f aca="false">IF(D234="男",1,IF(D234="女",2,""))</f>
        <v/>
      </c>
    </row>
    <row r="235" customFormat="false" ht="13.5" hidden="false" customHeight="false" outlineLevel="0" collapsed="false">
      <c r="A235" s="12"/>
      <c r="B235" s="13"/>
      <c r="C235" s="13"/>
      <c r="D235" s="14"/>
      <c r="E235" s="11" t="str">
        <f aca="false">IF(D235="男",1,IF(D235="女",2,""))</f>
        <v/>
      </c>
    </row>
    <row r="236" customFormat="false" ht="13.5" hidden="false" customHeight="false" outlineLevel="0" collapsed="false">
      <c r="A236" s="12"/>
      <c r="B236" s="13"/>
      <c r="C236" s="13"/>
      <c r="D236" s="14"/>
      <c r="E236" s="11" t="str">
        <f aca="false">IF(D236="男",1,IF(D236="女",2,""))</f>
        <v/>
      </c>
    </row>
    <row r="237" customFormat="false" ht="13.5" hidden="false" customHeight="false" outlineLevel="0" collapsed="false">
      <c r="A237" s="12"/>
      <c r="B237" s="13"/>
      <c r="C237" s="13"/>
      <c r="D237" s="14"/>
      <c r="E237" s="11" t="str">
        <f aca="false">IF(D237="男",1,IF(D237="女",2,""))</f>
        <v/>
      </c>
    </row>
    <row r="238" customFormat="false" ht="13.5" hidden="false" customHeight="false" outlineLevel="0" collapsed="false">
      <c r="A238" s="12"/>
      <c r="B238" s="13"/>
      <c r="C238" s="13"/>
      <c r="D238" s="14"/>
      <c r="E238" s="11" t="str">
        <f aca="false">IF(D238="男",1,IF(D238="女",2,""))</f>
        <v/>
      </c>
    </row>
    <row r="239" customFormat="false" ht="13.5" hidden="false" customHeight="false" outlineLevel="0" collapsed="false">
      <c r="A239" s="12"/>
      <c r="B239" s="13"/>
      <c r="C239" s="13"/>
      <c r="D239" s="14"/>
      <c r="E239" s="11" t="str">
        <f aca="false">IF(D239="男",1,IF(D239="女",2,""))</f>
        <v/>
      </c>
    </row>
    <row r="240" customFormat="false" ht="13.5" hidden="false" customHeight="false" outlineLevel="0" collapsed="false">
      <c r="A240" s="12"/>
      <c r="B240" s="13"/>
      <c r="C240" s="13"/>
      <c r="D240" s="14"/>
      <c r="E240" s="11" t="str">
        <f aca="false">IF(D240="男",1,IF(D240="女",2,""))</f>
        <v/>
      </c>
    </row>
    <row r="241" customFormat="false" ht="13.5" hidden="false" customHeight="false" outlineLevel="0" collapsed="false">
      <c r="A241" s="12"/>
      <c r="B241" s="13"/>
      <c r="C241" s="13"/>
      <c r="D241" s="14"/>
      <c r="E241" s="11" t="str">
        <f aca="false">IF(D241="男",1,IF(D241="女",2,""))</f>
        <v/>
      </c>
    </row>
    <row r="242" customFormat="false" ht="13.5" hidden="false" customHeight="false" outlineLevel="0" collapsed="false">
      <c r="A242" s="12"/>
      <c r="B242" s="13"/>
      <c r="C242" s="13"/>
      <c r="D242" s="14"/>
      <c r="E242" s="11" t="str">
        <f aca="false">IF(D242="男",1,IF(D242="女",2,""))</f>
        <v/>
      </c>
    </row>
    <row r="243" customFormat="false" ht="13.5" hidden="false" customHeight="false" outlineLevel="0" collapsed="false">
      <c r="A243" s="12"/>
      <c r="B243" s="13"/>
      <c r="C243" s="13"/>
      <c r="D243" s="14"/>
      <c r="E243" s="11" t="str">
        <f aca="false">IF(D243="男",1,IF(D243="女",2,""))</f>
        <v/>
      </c>
    </row>
    <row r="244" customFormat="false" ht="13.5" hidden="false" customHeight="false" outlineLevel="0" collapsed="false">
      <c r="A244" s="12"/>
      <c r="B244" s="13"/>
      <c r="C244" s="13"/>
      <c r="D244" s="14"/>
      <c r="E244" s="11" t="str">
        <f aca="false">IF(D244="男",1,IF(D244="女",2,""))</f>
        <v/>
      </c>
    </row>
    <row r="245" customFormat="false" ht="13.5" hidden="false" customHeight="false" outlineLevel="0" collapsed="false">
      <c r="A245" s="12"/>
      <c r="B245" s="13"/>
      <c r="C245" s="13"/>
      <c r="D245" s="14"/>
      <c r="E245" s="11" t="str">
        <f aca="false">IF(D245="男",1,IF(D245="女",2,""))</f>
        <v/>
      </c>
    </row>
    <row r="246" customFormat="false" ht="13.5" hidden="false" customHeight="false" outlineLevel="0" collapsed="false">
      <c r="A246" s="12"/>
      <c r="B246" s="13"/>
      <c r="C246" s="13"/>
      <c r="D246" s="14"/>
      <c r="E246" s="11" t="str">
        <f aca="false">IF(D246="男",1,IF(D246="女",2,""))</f>
        <v/>
      </c>
    </row>
    <row r="247" customFormat="false" ht="13.5" hidden="false" customHeight="false" outlineLevel="0" collapsed="false">
      <c r="A247" s="12"/>
      <c r="B247" s="13"/>
      <c r="C247" s="13"/>
      <c r="D247" s="14"/>
      <c r="E247" s="11" t="str">
        <f aca="false">IF(D247="男",1,IF(D247="女",2,""))</f>
        <v/>
      </c>
    </row>
    <row r="248" customFormat="false" ht="13.5" hidden="false" customHeight="false" outlineLevel="0" collapsed="false">
      <c r="A248" s="12"/>
      <c r="B248" s="13"/>
      <c r="C248" s="13"/>
      <c r="D248" s="14"/>
      <c r="E248" s="11" t="str">
        <f aca="false">IF(D248="男",1,IF(D248="女",2,""))</f>
        <v/>
      </c>
    </row>
    <row r="249" customFormat="false" ht="13.5" hidden="false" customHeight="false" outlineLevel="0" collapsed="false">
      <c r="A249" s="12"/>
      <c r="B249" s="13"/>
      <c r="C249" s="13"/>
      <c r="D249" s="14"/>
      <c r="E249" s="11" t="str">
        <f aca="false">IF(D249="男",1,IF(D249="女",2,""))</f>
        <v/>
      </c>
    </row>
    <row r="250" customFormat="false" ht="13.5" hidden="false" customHeight="false" outlineLevel="0" collapsed="false">
      <c r="A250" s="12"/>
      <c r="B250" s="13"/>
      <c r="C250" s="13"/>
      <c r="D250" s="14"/>
      <c r="E250" s="11" t="str">
        <f aca="false">IF(D250="男",1,IF(D250="女",2,""))</f>
        <v/>
      </c>
    </row>
    <row r="251" customFormat="false" ht="13.5" hidden="false" customHeight="false" outlineLevel="0" collapsed="false">
      <c r="A251" s="12"/>
      <c r="B251" s="13"/>
      <c r="C251" s="13"/>
      <c r="D251" s="14"/>
      <c r="E251" s="11" t="str">
        <f aca="false">IF(D251="男",1,IF(D251="女",2,""))</f>
        <v/>
      </c>
    </row>
    <row r="252" customFormat="false" ht="13.5" hidden="false" customHeight="false" outlineLevel="0" collapsed="false">
      <c r="A252" s="12"/>
      <c r="B252" s="13"/>
      <c r="C252" s="13"/>
      <c r="D252" s="14"/>
      <c r="E252" s="11" t="str">
        <f aca="false">IF(D252="男",1,IF(D252="女",2,""))</f>
        <v/>
      </c>
    </row>
    <row r="253" customFormat="false" ht="13.5" hidden="false" customHeight="false" outlineLevel="0" collapsed="false">
      <c r="A253" s="12"/>
      <c r="B253" s="13"/>
      <c r="C253" s="13"/>
      <c r="D253" s="14"/>
      <c r="E253" s="11" t="str">
        <f aca="false">IF(D253="男",1,IF(D253="女",2,""))</f>
        <v/>
      </c>
    </row>
    <row r="254" customFormat="false" ht="13.5" hidden="false" customHeight="false" outlineLevel="0" collapsed="false">
      <c r="A254" s="12"/>
      <c r="B254" s="13"/>
      <c r="C254" s="13"/>
      <c r="D254" s="14"/>
      <c r="E254" s="11" t="str">
        <f aca="false">IF(D254="男",1,IF(D254="女",2,""))</f>
        <v/>
      </c>
    </row>
    <row r="255" customFormat="false" ht="13.5" hidden="false" customHeight="false" outlineLevel="0" collapsed="false">
      <c r="A255" s="12"/>
      <c r="B255" s="13"/>
      <c r="C255" s="13"/>
      <c r="D255" s="14"/>
      <c r="E255" s="11" t="str">
        <f aca="false">IF(D255="男",1,IF(D255="女",2,""))</f>
        <v/>
      </c>
    </row>
    <row r="256" customFormat="false" ht="13.5" hidden="false" customHeight="false" outlineLevel="0" collapsed="false">
      <c r="A256" s="12"/>
      <c r="B256" s="13"/>
      <c r="C256" s="13"/>
      <c r="D256" s="14"/>
      <c r="E256" s="11" t="str">
        <f aca="false">IF(D256="男",1,IF(D256="女",2,""))</f>
        <v/>
      </c>
    </row>
    <row r="257" customFormat="false" ht="13.5" hidden="false" customHeight="false" outlineLevel="0" collapsed="false">
      <c r="A257" s="12"/>
      <c r="B257" s="13"/>
      <c r="C257" s="13"/>
      <c r="D257" s="14"/>
      <c r="E257" s="11" t="str">
        <f aca="false">IF(D257="男",1,IF(D257="女",2,""))</f>
        <v/>
      </c>
    </row>
    <row r="258" customFormat="false" ht="13.5" hidden="false" customHeight="false" outlineLevel="0" collapsed="false">
      <c r="A258" s="12"/>
      <c r="B258" s="13"/>
      <c r="C258" s="13"/>
      <c r="D258" s="14"/>
      <c r="E258" s="11" t="str">
        <f aca="false">IF(D258="男",1,IF(D258="女",2,""))</f>
        <v/>
      </c>
    </row>
    <row r="259" customFormat="false" ht="13.5" hidden="false" customHeight="false" outlineLevel="0" collapsed="false">
      <c r="A259" s="12"/>
      <c r="B259" s="13"/>
      <c r="C259" s="13"/>
      <c r="D259" s="14"/>
      <c r="E259" s="11" t="str">
        <f aca="false">IF(D259="男",1,IF(D259="女",2,""))</f>
        <v/>
      </c>
    </row>
    <row r="260" customFormat="false" ht="13.5" hidden="false" customHeight="false" outlineLevel="0" collapsed="false">
      <c r="A260" s="12"/>
      <c r="B260" s="13"/>
      <c r="C260" s="13"/>
      <c r="D260" s="14"/>
      <c r="E260" s="11" t="str">
        <f aca="false">IF(D260="男",1,IF(D260="女",2,""))</f>
        <v/>
      </c>
    </row>
    <row r="261" customFormat="false" ht="13.5" hidden="false" customHeight="false" outlineLevel="0" collapsed="false">
      <c r="A261" s="12"/>
      <c r="B261" s="13"/>
      <c r="C261" s="13"/>
      <c r="D261" s="14"/>
      <c r="E261" s="11" t="str">
        <f aca="false">IF(D261="男",1,IF(D261="女",2,""))</f>
        <v/>
      </c>
    </row>
    <row r="262" customFormat="false" ht="13.5" hidden="false" customHeight="false" outlineLevel="0" collapsed="false">
      <c r="A262" s="12"/>
      <c r="B262" s="13"/>
      <c r="C262" s="13"/>
      <c r="D262" s="14"/>
      <c r="E262" s="11" t="str">
        <f aca="false">IF(D262="男",1,IF(D262="女",2,""))</f>
        <v/>
      </c>
    </row>
    <row r="263" customFormat="false" ht="13.5" hidden="false" customHeight="false" outlineLevel="0" collapsed="false">
      <c r="A263" s="12"/>
      <c r="B263" s="13"/>
      <c r="C263" s="13"/>
      <c r="D263" s="14"/>
      <c r="E263" s="11" t="str">
        <f aca="false">IF(D263="男",1,IF(D263="女",2,""))</f>
        <v/>
      </c>
    </row>
    <row r="264" customFormat="false" ht="13.5" hidden="false" customHeight="false" outlineLevel="0" collapsed="false">
      <c r="A264" s="12"/>
      <c r="B264" s="13"/>
      <c r="C264" s="13"/>
      <c r="D264" s="14"/>
      <c r="E264" s="11" t="str">
        <f aca="false">IF(D264="男",1,IF(D264="女",2,""))</f>
        <v/>
      </c>
    </row>
    <row r="265" customFormat="false" ht="13.5" hidden="false" customHeight="false" outlineLevel="0" collapsed="false">
      <c r="A265" s="12"/>
      <c r="B265" s="13"/>
      <c r="C265" s="13"/>
      <c r="D265" s="14"/>
      <c r="E265" s="11" t="str">
        <f aca="false">IF(D265="男",1,IF(D265="女",2,""))</f>
        <v/>
      </c>
    </row>
    <row r="266" customFormat="false" ht="13.5" hidden="false" customHeight="false" outlineLevel="0" collapsed="false">
      <c r="A266" s="12"/>
      <c r="B266" s="13"/>
      <c r="C266" s="13"/>
      <c r="D266" s="14"/>
      <c r="E266" s="11" t="str">
        <f aca="false">IF(D266="男",1,IF(D266="女",2,""))</f>
        <v/>
      </c>
    </row>
    <row r="267" customFormat="false" ht="13.5" hidden="false" customHeight="false" outlineLevel="0" collapsed="false">
      <c r="A267" s="12"/>
      <c r="B267" s="13"/>
      <c r="C267" s="13"/>
      <c r="D267" s="14"/>
      <c r="E267" s="11" t="str">
        <f aca="false">IF(D267="男",1,IF(D267="女",2,""))</f>
        <v/>
      </c>
    </row>
    <row r="268" customFormat="false" ht="13.5" hidden="false" customHeight="false" outlineLevel="0" collapsed="false">
      <c r="A268" s="12"/>
      <c r="B268" s="13"/>
      <c r="C268" s="13"/>
      <c r="D268" s="14"/>
      <c r="E268" s="11" t="str">
        <f aca="false">IF(D268="男",1,IF(D268="女",2,""))</f>
        <v/>
      </c>
    </row>
    <row r="269" customFormat="false" ht="13.5" hidden="false" customHeight="false" outlineLevel="0" collapsed="false">
      <c r="A269" s="12"/>
      <c r="B269" s="13"/>
      <c r="C269" s="13"/>
      <c r="D269" s="14"/>
      <c r="E269" s="11" t="str">
        <f aca="false">IF(D269="男",1,IF(D269="女",2,""))</f>
        <v/>
      </c>
    </row>
    <row r="270" customFormat="false" ht="13.5" hidden="false" customHeight="false" outlineLevel="0" collapsed="false">
      <c r="A270" s="12"/>
      <c r="B270" s="13"/>
      <c r="C270" s="13"/>
      <c r="D270" s="14"/>
      <c r="E270" s="11" t="str">
        <f aca="false">IF(D270="男",1,IF(D270="女",2,""))</f>
        <v/>
      </c>
    </row>
    <row r="271" customFormat="false" ht="13.5" hidden="false" customHeight="false" outlineLevel="0" collapsed="false">
      <c r="A271" s="12"/>
      <c r="B271" s="13"/>
      <c r="C271" s="13"/>
      <c r="D271" s="14"/>
      <c r="E271" s="11" t="str">
        <f aca="false">IF(D271="男",1,IF(D271="女",2,""))</f>
        <v/>
      </c>
    </row>
    <row r="272" customFormat="false" ht="13.5" hidden="false" customHeight="false" outlineLevel="0" collapsed="false">
      <c r="A272" s="12"/>
      <c r="B272" s="13"/>
      <c r="C272" s="13"/>
      <c r="D272" s="14"/>
      <c r="E272" s="11" t="str">
        <f aca="false">IF(D272="男",1,IF(D272="女",2,""))</f>
        <v/>
      </c>
    </row>
    <row r="273" customFormat="false" ht="13.5" hidden="false" customHeight="false" outlineLevel="0" collapsed="false">
      <c r="A273" s="12"/>
      <c r="B273" s="13"/>
      <c r="C273" s="13"/>
      <c r="D273" s="14"/>
      <c r="E273" s="11" t="str">
        <f aca="false">IF(D273="男",1,IF(D273="女",2,""))</f>
        <v/>
      </c>
    </row>
    <row r="274" customFormat="false" ht="13.5" hidden="false" customHeight="false" outlineLevel="0" collapsed="false">
      <c r="A274" s="12"/>
      <c r="B274" s="13"/>
      <c r="C274" s="13"/>
      <c r="D274" s="14"/>
      <c r="E274" s="11" t="str">
        <f aca="false">IF(D274="男",1,IF(D274="女",2,""))</f>
        <v/>
      </c>
    </row>
    <row r="275" customFormat="false" ht="13.5" hidden="false" customHeight="false" outlineLevel="0" collapsed="false">
      <c r="A275" s="12"/>
      <c r="B275" s="13"/>
      <c r="C275" s="13"/>
      <c r="D275" s="14"/>
      <c r="E275" s="11" t="str">
        <f aca="false">IF(D275="男",1,IF(D275="女",2,""))</f>
        <v/>
      </c>
    </row>
    <row r="276" customFormat="false" ht="13.5" hidden="false" customHeight="false" outlineLevel="0" collapsed="false">
      <c r="A276" s="12"/>
      <c r="B276" s="13"/>
      <c r="C276" s="13"/>
      <c r="D276" s="14"/>
      <c r="E276" s="11" t="str">
        <f aca="false">IF(D276="男",1,IF(D276="女",2,""))</f>
        <v/>
      </c>
    </row>
    <row r="277" customFormat="false" ht="13.5" hidden="false" customHeight="false" outlineLevel="0" collapsed="false">
      <c r="A277" s="12"/>
      <c r="B277" s="13"/>
      <c r="C277" s="13"/>
      <c r="D277" s="14"/>
      <c r="E277" s="11" t="str">
        <f aca="false">IF(D277="男",1,IF(D277="女",2,""))</f>
        <v/>
      </c>
    </row>
    <row r="278" customFormat="false" ht="13.5" hidden="false" customHeight="false" outlineLevel="0" collapsed="false">
      <c r="A278" s="12"/>
      <c r="B278" s="13"/>
      <c r="C278" s="13"/>
      <c r="D278" s="14"/>
      <c r="E278" s="11" t="str">
        <f aca="false">IF(D278="男",1,IF(D278="女",2,""))</f>
        <v/>
      </c>
    </row>
    <row r="279" customFormat="false" ht="13.5" hidden="false" customHeight="false" outlineLevel="0" collapsed="false">
      <c r="A279" s="12"/>
      <c r="B279" s="13"/>
      <c r="C279" s="13"/>
      <c r="D279" s="14"/>
      <c r="E279" s="11" t="str">
        <f aca="false">IF(D279="男",1,IF(D279="女",2,""))</f>
        <v/>
      </c>
    </row>
    <row r="280" customFormat="false" ht="13.5" hidden="false" customHeight="false" outlineLevel="0" collapsed="false">
      <c r="A280" s="12"/>
      <c r="B280" s="13"/>
      <c r="C280" s="13"/>
      <c r="D280" s="14"/>
      <c r="E280" s="11" t="str">
        <f aca="false">IF(D280="男",1,IF(D280="女",2,""))</f>
        <v/>
      </c>
    </row>
    <row r="281" customFormat="false" ht="13.5" hidden="false" customHeight="false" outlineLevel="0" collapsed="false">
      <c r="A281" s="12"/>
      <c r="B281" s="13"/>
      <c r="C281" s="13"/>
      <c r="D281" s="14"/>
      <c r="E281" s="11" t="str">
        <f aca="false">IF(D281="男",1,IF(D281="女",2,""))</f>
        <v/>
      </c>
    </row>
    <row r="282" customFormat="false" ht="13.5" hidden="false" customHeight="false" outlineLevel="0" collapsed="false">
      <c r="A282" s="12"/>
      <c r="B282" s="13"/>
      <c r="C282" s="13"/>
      <c r="D282" s="14"/>
      <c r="E282" s="11" t="str">
        <f aca="false">IF(D282="男",1,IF(D282="女",2,""))</f>
        <v/>
      </c>
    </row>
    <row r="283" customFormat="false" ht="13.5" hidden="false" customHeight="false" outlineLevel="0" collapsed="false">
      <c r="A283" s="12"/>
      <c r="B283" s="13"/>
      <c r="C283" s="13"/>
      <c r="D283" s="14"/>
      <c r="E283" s="11" t="str">
        <f aca="false">IF(D283="男",1,IF(D283="女",2,""))</f>
        <v/>
      </c>
    </row>
    <row r="284" customFormat="false" ht="13.5" hidden="false" customHeight="false" outlineLevel="0" collapsed="false">
      <c r="A284" s="12"/>
      <c r="B284" s="13"/>
      <c r="C284" s="13"/>
      <c r="D284" s="14"/>
      <c r="E284" s="11" t="str">
        <f aca="false">IF(D284="男",1,IF(D284="女",2,""))</f>
        <v/>
      </c>
    </row>
    <row r="285" customFormat="false" ht="13.5" hidden="false" customHeight="false" outlineLevel="0" collapsed="false">
      <c r="A285" s="12"/>
      <c r="B285" s="13"/>
      <c r="C285" s="13"/>
      <c r="D285" s="14"/>
      <c r="E285" s="11" t="str">
        <f aca="false">IF(D285="男",1,IF(D285="女",2,""))</f>
        <v/>
      </c>
    </row>
    <row r="286" customFormat="false" ht="13.5" hidden="false" customHeight="false" outlineLevel="0" collapsed="false">
      <c r="A286" s="12"/>
      <c r="B286" s="13"/>
      <c r="C286" s="13"/>
      <c r="D286" s="14"/>
      <c r="E286" s="11" t="str">
        <f aca="false">IF(D286="男",1,IF(D286="女",2,""))</f>
        <v/>
      </c>
    </row>
    <row r="287" customFormat="false" ht="13.5" hidden="false" customHeight="false" outlineLevel="0" collapsed="false">
      <c r="A287" s="12"/>
      <c r="B287" s="13"/>
      <c r="C287" s="13"/>
      <c r="D287" s="14"/>
      <c r="E287" s="11" t="str">
        <f aca="false">IF(D287="男",1,IF(D287="女",2,""))</f>
        <v/>
      </c>
    </row>
    <row r="288" customFormat="false" ht="13.5" hidden="false" customHeight="false" outlineLevel="0" collapsed="false">
      <c r="A288" s="12"/>
      <c r="B288" s="13"/>
      <c r="C288" s="13"/>
      <c r="D288" s="14"/>
      <c r="E288" s="11" t="str">
        <f aca="false">IF(D288="男",1,IF(D288="女",2,""))</f>
        <v/>
      </c>
    </row>
    <row r="289" customFormat="false" ht="13.5" hidden="false" customHeight="false" outlineLevel="0" collapsed="false">
      <c r="A289" s="12"/>
      <c r="B289" s="13"/>
      <c r="C289" s="13"/>
      <c r="D289" s="14"/>
      <c r="E289" s="11" t="str">
        <f aca="false">IF(D289="男",1,IF(D289="女",2,""))</f>
        <v/>
      </c>
    </row>
    <row r="290" customFormat="false" ht="13.5" hidden="false" customHeight="false" outlineLevel="0" collapsed="false">
      <c r="A290" s="12"/>
      <c r="B290" s="13"/>
      <c r="C290" s="13"/>
      <c r="D290" s="14"/>
      <c r="E290" s="11" t="str">
        <f aca="false">IF(D290="男",1,IF(D290="女",2,""))</f>
        <v/>
      </c>
    </row>
    <row r="291" customFormat="false" ht="13.5" hidden="false" customHeight="false" outlineLevel="0" collapsed="false">
      <c r="A291" s="12"/>
      <c r="B291" s="13"/>
      <c r="C291" s="13"/>
      <c r="D291" s="14"/>
      <c r="E291" s="11" t="str">
        <f aca="false">IF(D291="男",1,IF(D291="女",2,""))</f>
        <v/>
      </c>
    </row>
    <row r="292" customFormat="false" ht="13.5" hidden="false" customHeight="false" outlineLevel="0" collapsed="false">
      <c r="A292" s="12"/>
      <c r="B292" s="13"/>
      <c r="C292" s="13"/>
      <c r="D292" s="14"/>
      <c r="E292" s="11" t="str">
        <f aca="false">IF(D292="男",1,IF(D292="女",2,""))</f>
        <v/>
      </c>
    </row>
    <row r="293" customFormat="false" ht="13.5" hidden="false" customHeight="false" outlineLevel="0" collapsed="false">
      <c r="A293" s="12"/>
      <c r="B293" s="13"/>
      <c r="C293" s="13"/>
      <c r="D293" s="14"/>
      <c r="E293" s="11" t="str">
        <f aca="false">IF(D293="男",1,IF(D293="女",2,""))</f>
        <v/>
      </c>
    </row>
    <row r="294" customFormat="false" ht="13.5" hidden="false" customHeight="false" outlineLevel="0" collapsed="false">
      <c r="A294" s="12"/>
      <c r="B294" s="13"/>
      <c r="C294" s="13"/>
      <c r="D294" s="14"/>
      <c r="E294" s="11" t="str">
        <f aca="false">IF(D294="男",1,IF(D294="女",2,""))</f>
        <v/>
      </c>
    </row>
    <row r="295" customFormat="false" ht="13.5" hidden="false" customHeight="false" outlineLevel="0" collapsed="false">
      <c r="A295" s="12"/>
      <c r="B295" s="13"/>
      <c r="C295" s="13"/>
      <c r="D295" s="14"/>
      <c r="E295" s="11" t="str">
        <f aca="false">IF(D295="男",1,IF(D295="女",2,""))</f>
        <v/>
      </c>
    </row>
    <row r="296" customFormat="false" ht="13.5" hidden="false" customHeight="false" outlineLevel="0" collapsed="false">
      <c r="A296" s="12"/>
      <c r="B296" s="13"/>
      <c r="C296" s="13"/>
      <c r="D296" s="14"/>
      <c r="E296" s="11" t="str">
        <f aca="false">IF(D296="男",1,IF(D296="女",2,""))</f>
        <v/>
      </c>
    </row>
    <row r="297" customFormat="false" ht="13.5" hidden="false" customHeight="false" outlineLevel="0" collapsed="false">
      <c r="A297" s="12"/>
      <c r="B297" s="13"/>
      <c r="C297" s="13"/>
      <c r="D297" s="14"/>
      <c r="E297" s="11" t="str">
        <f aca="false">IF(D297="男",1,IF(D297="女",2,""))</f>
        <v/>
      </c>
    </row>
    <row r="298" customFormat="false" ht="13.5" hidden="false" customHeight="false" outlineLevel="0" collapsed="false">
      <c r="A298" s="12"/>
      <c r="B298" s="13"/>
      <c r="C298" s="13"/>
      <c r="D298" s="14"/>
      <c r="E298" s="11" t="str">
        <f aca="false">IF(D298="男",1,IF(D298="女",2,""))</f>
        <v/>
      </c>
    </row>
    <row r="299" customFormat="false" ht="13.5" hidden="false" customHeight="false" outlineLevel="0" collapsed="false">
      <c r="A299" s="12"/>
      <c r="B299" s="13"/>
      <c r="C299" s="13"/>
      <c r="D299" s="14"/>
      <c r="E299" s="11" t="str">
        <f aca="false">IF(D299="男",1,IF(D299="女",2,""))</f>
        <v/>
      </c>
    </row>
    <row r="300" customFormat="false" ht="13.5" hidden="false" customHeight="false" outlineLevel="0" collapsed="false">
      <c r="A300" s="12"/>
      <c r="B300" s="13"/>
      <c r="C300" s="13"/>
      <c r="D300" s="14"/>
      <c r="E300" s="11" t="str">
        <f aca="false">IF(D300="男",1,IF(D300="女",2,""))</f>
        <v/>
      </c>
    </row>
    <row r="301" customFormat="false" ht="13.5" hidden="false" customHeight="false" outlineLevel="0" collapsed="false">
      <c r="A301" s="12"/>
      <c r="B301" s="13"/>
      <c r="C301" s="13"/>
      <c r="D301" s="14"/>
      <c r="E301" s="11" t="str">
        <f aca="false">IF(D301="男",1,IF(D301="女",2,""))</f>
        <v/>
      </c>
    </row>
    <row r="302" customFormat="false" ht="13.5" hidden="false" customHeight="false" outlineLevel="0" collapsed="false">
      <c r="A302" s="12"/>
      <c r="B302" s="13"/>
      <c r="C302" s="13"/>
      <c r="D302" s="14"/>
      <c r="E302" s="11" t="str">
        <f aca="false">IF(D302="男",1,IF(D302="女",2,""))</f>
        <v/>
      </c>
    </row>
    <row r="303" customFormat="false" ht="14.25" hidden="false" customHeight="false" outlineLevel="0" collapsed="false">
      <c r="A303" s="29"/>
      <c r="B303" s="30"/>
      <c r="C303" s="30"/>
      <c r="D303" s="31"/>
      <c r="E303" s="11" t="str">
        <f aca="false">IF(D303="男",1,IF(D303="女",2,""))</f>
        <v/>
      </c>
    </row>
    <row r="304" customFormat="false" ht="14.25" hidden="false" customHeight="false" outlineLevel="0" collapsed="false"/>
  </sheetData>
  <mergeCells count="9">
    <mergeCell ref="G8:L9"/>
    <mergeCell ref="G19:H19"/>
    <mergeCell ref="G20:L20"/>
    <mergeCell ref="G21:L23"/>
    <mergeCell ref="G24:L24"/>
    <mergeCell ref="G28:L29"/>
    <mergeCell ref="G30:L30"/>
    <mergeCell ref="G31:L31"/>
    <mergeCell ref="G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6" min="5" style="0" width="8.75"/>
    <col collapsed="false" customWidth="true" hidden="false" outlineLevel="0" max="7" min="7" style="0" width="5.36"/>
    <col collapsed="false" customWidth="true" hidden="false" outlineLevel="0" max="8" min="8" style="0" width="11.12"/>
    <col collapsed="false" customWidth="true" hidden="false" outlineLevel="0" max="9" min="9" style="0" width="4.25"/>
    <col collapsed="false" customWidth="true" hidden="false" outlineLevel="0" max="10" min="10" style="0" width="7.49"/>
    <col collapsed="false" customWidth="true" hidden="false" outlineLevel="0" max="11" min="11" style="0" width="6.25"/>
    <col collapsed="false" customWidth="true" hidden="false" outlineLevel="0" max="13" min="12" style="0" width="8.75"/>
    <col collapsed="false" customWidth="true" hidden="false" outlineLevel="0" max="14" min="14" style="0" width="5.99"/>
    <col collapsed="false" customWidth="true" hidden="false" outlineLevel="0" max="15" min="15" style="0" width="11.62"/>
    <col collapsed="false" customWidth="true" hidden="false" outlineLevel="0" max="16" min="16" style="0" width="2.25"/>
    <col collapsed="false" customWidth="true" hidden="false" outlineLevel="0" max="22" min="18" style="0" width="5.62"/>
    <col collapsed="false" customWidth="true" hidden="false" outlineLevel="0" max="23" min="23" style="0" width="2.49"/>
    <col collapsed="false" customWidth="true" hidden="false" outlineLevel="0" max="28" min="24" style="0" width="5.75"/>
  </cols>
  <sheetData>
    <row r="1" customFormat="false" ht="18.75" hidden="false" customHeight="false" outlineLevel="0" collapsed="false">
      <c r="A1" s="32"/>
      <c r="B1" s="32"/>
      <c r="C1" s="32"/>
      <c r="D1" s="32"/>
      <c r="E1" s="32"/>
      <c r="F1" s="33" t="s">
        <v>46</v>
      </c>
      <c r="G1" s="32"/>
      <c r="H1" s="32"/>
      <c r="I1" s="32"/>
      <c r="J1" s="32"/>
      <c r="K1" s="32"/>
      <c r="L1" s="34"/>
      <c r="M1" s="35"/>
      <c r="N1" s="32"/>
      <c r="O1" s="32"/>
      <c r="P1" s="32"/>
    </row>
    <row r="2" customFormat="false" ht="52.5" hidden="false" customHeight="true" outlineLevel="0" collapsed="false">
      <c r="A2" s="32"/>
      <c r="B2" s="32"/>
      <c r="C2" s="36" t="s">
        <v>4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2"/>
      <c r="P2" s="32"/>
      <c r="R2" s="37" t="s">
        <v>48</v>
      </c>
      <c r="S2" s="37"/>
      <c r="T2" s="37"/>
      <c r="U2" s="37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5.75" hidden="false" customHeight="true" outlineLevel="0" collapsed="false">
      <c r="A4" s="32"/>
      <c r="B4" s="38" t="s">
        <v>49</v>
      </c>
      <c r="C4" s="38"/>
      <c r="D4" s="38"/>
      <c r="E4" s="38"/>
      <c r="F4" s="39" t="s">
        <v>50</v>
      </c>
      <c r="G4" s="40"/>
      <c r="H4" s="41"/>
      <c r="I4" s="41"/>
      <c r="J4" s="41"/>
      <c r="K4" s="41"/>
      <c r="L4" s="42" t="str">
        <f aca="false">'学年名簿（中学校使用シート）'!B2</f>
        <v>滋賀</v>
      </c>
      <c r="M4" s="42"/>
      <c r="N4" s="42"/>
      <c r="O4" s="39" t="s">
        <v>51</v>
      </c>
      <c r="P4" s="32"/>
      <c r="R4" s="43" t="s">
        <v>52</v>
      </c>
      <c r="S4" s="43"/>
      <c r="T4" s="43"/>
      <c r="U4" s="43"/>
      <c r="V4" s="43"/>
      <c r="W4" s="44"/>
      <c r="X4" s="45"/>
      <c r="Y4" s="45"/>
      <c r="Z4" s="45"/>
      <c r="AA4" s="45"/>
      <c r="AB4" s="45"/>
    </row>
    <row r="5" customFormat="false" ht="22.5" hidden="false" customHeight="true" outlineLevel="0" collapsed="false">
      <c r="A5" s="32"/>
      <c r="B5" s="38" t="s">
        <v>53</v>
      </c>
      <c r="C5" s="38"/>
      <c r="D5" s="38"/>
      <c r="E5" s="38"/>
      <c r="F5" s="46" t="s">
        <v>54</v>
      </c>
      <c r="G5" s="40"/>
      <c r="H5" s="47"/>
      <c r="I5" s="47"/>
      <c r="J5" s="48"/>
      <c r="K5" s="48"/>
      <c r="L5" s="49" t="s">
        <v>55</v>
      </c>
      <c r="M5" s="50"/>
      <c r="N5" s="50"/>
      <c r="O5" s="50"/>
      <c r="P5" s="32"/>
      <c r="R5" s="43"/>
      <c r="S5" s="43"/>
      <c r="T5" s="43"/>
      <c r="U5" s="43"/>
      <c r="V5" s="43"/>
      <c r="W5" s="44"/>
      <c r="X5" s="45"/>
      <c r="Y5" s="45"/>
      <c r="Z5" s="45"/>
      <c r="AA5" s="45"/>
      <c r="AB5" s="45"/>
    </row>
    <row r="6" customFormat="false" ht="22.5" hidden="false" customHeight="true" outlineLevel="0" collapsed="false">
      <c r="A6" s="32"/>
      <c r="B6" s="38"/>
      <c r="C6" s="38"/>
      <c r="D6" s="38"/>
      <c r="E6" s="38"/>
      <c r="F6" s="46"/>
      <c r="G6" s="40"/>
      <c r="H6" s="51"/>
      <c r="I6" s="51"/>
      <c r="J6" s="48"/>
      <c r="K6" s="48"/>
      <c r="L6" s="52" t="s">
        <v>56</v>
      </c>
      <c r="M6" s="50"/>
      <c r="N6" s="50"/>
      <c r="O6" s="50"/>
      <c r="P6" s="32"/>
      <c r="R6" s="43"/>
      <c r="S6" s="43"/>
      <c r="T6" s="43"/>
      <c r="U6" s="43"/>
      <c r="V6" s="43"/>
      <c r="W6" s="44"/>
      <c r="X6" s="45"/>
      <c r="Y6" s="45"/>
      <c r="Z6" s="45"/>
      <c r="AA6" s="45"/>
      <c r="AB6" s="45"/>
    </row>
    <row r="7" customFormat="false" ht="45.75" hidden="false" customHeight="true" outlineLevel="0" collapsed="false">
      <c r="A7" s="32"/>
      <c r="B7" s="53" t="s">
        <v>57</v>
      </c>
      <c r="C7" s="53"/>
      <c r="D7" s="54" t="s">
        <v>58</v>
      </c>
      <c r="E7" s="54"/>
      <c r="F7" s="54"/>
      <c r="G7" s="55"/>
      <c r="H7" s="48"/>
      <c r="I7" s="48"/>
      <c r="J7" s="48"/>
      <c r="K7" s="48"/>
      <c r="L7" s="56" t="s">
        <v>59</v>
      </c>
      <c r="M7" s="57"/>
      <c r="N7" s="57"/>
      <c r="O7" s="57"/>
      <c r="P7" s="32"/>
      <c r="R7" s="43"/>
      <c r="S7" s="43"/>
      <c r="T7" s="43"/>
      <c r="U7" s="43"/>
      <c r="V7" s="43"/>
      <c r="W7" s="44"/>
      <c r="X7" s="45"/>
      <c r="Y7" s="45"/>
      <c r="Z7" s="45"/>
      <c r="AA7" s="45"/>
      <c r="AB7" s="45"/>
    </row>
    <row r="8" customFormat="false" ht="30.75" hidden="false" customHeight="true" outlineLevel="0" collapsed="false">
      <c r="A8" s="32"/>
      <c r="B8" s="58" t="s">
        <v>60</v>
      </c>
      <c r="C8" s="58"/>
      <c r="D8" s="58"/>
      <c r="E8" s="59"/>
      <c r="F8" s="59"/>
      <c r="G8" s="32"/>
      <c r="H8" s="32"/>
      <c r="I8" s="32"/>
      <c r="J8" s="32"/>
      <c r="K8" s="32"/>
      <c r="L8" s="60" t="s">
        <v>61</v>
      </c>
      <c r="M8" s="57"/>
      <c r="N8" s="57"/>
      <c r="O8" s="57"/>
      <c r="P8" s="32"/>
      <c r="R8" s="43"/>
      <c r="S8" s="43"/>
      <c r="T8" s="43"/>
      <c r="U8" s="43"/>
      <c r="V8" s="43"/>
      <c r="W8" s="44"/>
      <c r="X8" s="45"/>
      <c r="Y8" s="45"/>
      <c r="Z8" s="45"/>
      <c r="AA8" s="45"/>
      <c r="AB8" s="45"/>
    </row>
    <row r="9" customFormat="false" ht="30.75" hidden="false" customHeight="true" outlineLevel="0" collapsed="false">
      <c r="A9" s="32"/>
      <c r="B9" s="48"/>
      <c r="C9" s="48"/>
      <c r="D9" s="48"/>
      <c r="E9" s="61"/>
      <c r="F9" s="61"/>
      <c r="G9" s="32"/>
      <c r="H9" s="32"/>
      <c r="I9" s="32"/>
      <c r="J9" s="32"/>
      <c r="K9" s="32"/>
      <c r="L9" s="60" t="s">
        <v>62</v>
      </c>
      <c r="M9" s="62"/>
      <c r="N9" s="62"/>
      <c r="O9" s="62"/>
      <c r="P9" s="32"/>
      <c r="R9" s="43"/>
      <c r="S9" s="43"/>
      <c r="T9" s="43"/>
      <c r="U9" s="43"/>
      <c r="V9" s="43"/>
      <c r="W9" s="44"/>
      <c r="X9" s="45"/>
      <c r="Y9" s="45"/>
      <c r="Z9" s="45"/>
      <c r="AA9" s="45"/>
      <c r="AB9" s="45"/>
    </row>
    <row r="10" customFormat="false" ht="30.75" hidden="false" customHeight="true" outlineLevel="0" collapsed="false">
      <c r="A10" s="32"/>
      <c r="B10" s="48"/>
      <c r="C10" s="48"/>
      <c r="D10" s="48"/>
      <c r="E10" s="61"/>
      <c r="F10" s="61"/>
      <c r="G10" s="32"/>
      <c r="H10" s="32"/>
      <c r="I10" s="32"/>
      <c r="J10" s="32"/>
      <c r="K10" s="32"/>
      <c r="L10" s="60" t="s">
        <v>63</v>
      </c>
      <c r="M10" s="62"/>
      <c r="N10" s="62"/>
      <c r="O10" s="62"/>
      <c r="P10" s="32"/>
      <c r="R10" s="43"/>
      <c r="S10" s="43"/>
      <c r="T10" s="43"/>
      <c r="U10" s="43"/>
      <c r="V10" s="43"/>
      <c r="W10" s="44"/>
      <c r="X10" s="45"/>
      <c r="Y10" s="45"/>
      <c r="Z10" s="45"/>
      <c r="AA10" s="45"/>
      <c r="AB10" s="45"/>
    </row>
    <row r="11" customFormat="fals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63" t="s">
        <v>64</v>
      </c>
      <c r="L11" s="32"/>
      <c r="M11" s="32"/>
      <c r="N11" s="63" t="s">
        <v>65</v>
      </c>
      <c r="O11" s="32"/>
      <c r="P11" s="32"/>
      <c r="R11" s="43"/>
      <c r="S11" s="43"/>
      <c r="T11" s="43"/>
      <c r="U11" s="43"/>
      <c r="V11" s="43"/>
      <c r="W11" s="44"/>
      <c r="X11" s="45"/>
      <c r="Y11" s="45"/>
      <c r="Z11" s="45"/>
      <c r="AA11" s="45"/>
      <c r="AB11" s="45"/>
    </row>
    <row r="12" customFormat="false" ht="22.5" hidden="false" customHeight="true" outlineLevel="0" collapsed="false">
      <c r="A12" s="32"/>
      <c r="B12" s="64"/>
      <c r="C12" s="64"/>
      <c r="D12" s="64"/>
      <c r="E12" s="64"/>
      <c r="F12" s="64"/>
      <c r="G12" s="64"/>
      <c r="H12" s="64"/>
      <c r="I12" s="32"/>
      <c r="J12" s="32"/>
      <c r="K12" s="65" t="s">
        <v>66</v>
      </c>
      <c r="L12" s="66" t="n">
        <f aca="false">COUNTIF(G20:G129,"男")</f>
        <v>0</v>
      </c>
      <c r="M12" s="32"/>
      <c r="N12" s="65" t="s">
        <v>67</v>
      </c>
      <c r="O12" s="66"/>
      <c r="P12" s="32"/>
      <c r="R12" s="43"/>
      <c r="S12" s="43"/>
      <c r="T12" s="43"/>
      <c r="U12" s="43"/>
      <c r="V12" s="43"/>
      <c r="W12" s="44"/>
      <c r="X12" s="45"/>
      <c r="Y12" s="45"/>
      <c r="Z12" s="45"/>
      <c r="AA12" s="45"/>
      <c r="AB12" s="45"/>
    </row>
    <row r="13" customFormat="false" ht="22.5" hidden="false" customHeight="true" outlineLevel="0" collapsed="false">
      <c r="A13" s="32"/>
      <c r="B13" s="67"/>
      <c r="C13" s="67"/>
      <c r="D13" s="67"/>
      <c r="E13" s="67"/>
      <c r="F13" s="67"/>
      <c r="G13" s="67"/>
      <c r="H13" s="67"/>
      <c r="I13" s="32"/>
      <c r="J13" s="32"/>
      <c r="K13" s="65"/>
      <c r="L13" s="66"/>
      <c r="M13" s="32"/>
      <c r="N13" s="65"/>
      <c r="O13" s="66"/>
      <c r="P13" s="32"/>
      <c r="R13" s="43"/>
      <c r="S13" s="43"/>
      <c r="T13" s="43"/>
      <c r="U13" s="43"/>
      <c r="V13" s="43"/>
      <c r="W13" s="44"/>
      <c r="X13" s="45"/>
      <c r="Y13" s="45"/>
      <c r="Z13" s="45"/>
      <c r="AA13" s="45"/>
      <c r="AB13" s="45"/>
    </row>
    <row r="14" customFormat="false" ht="22.5" hidden="false" customHeight="true" outlineLevel="0" collapsed="false">
      <c r="A14" s="32"/>
      <c r="B14" s="67"/>
      <c r="C14" s="67"/>
      <c r="D14" s="67"/>
      <c r="E14" s="67"/>
      <c r="F14" s="67"/>
      <c r="G14" s="67"/>
      <c r="H14" s="67"/>
      <c r="I14" s="32"/>
      <c r="J14" s="32"/>
      <c r="K14" s="65" t="s">
        <v>68</v>
      </c>
      <c r="L14" s="66" t="n">
        <f aca="false">COUNTIF(G20:G129,"女")</f>
        <v>0</v>
      </c>
      <c r="M14" s="68"/>
      <c r="N14" s="65" t="s">
        <v>69</v>
      </c>
      <c r="O14" s="66" t="n">
        <f aca="false">H130</f>
        <v>0</v>
      </c>
      <c r="P14" s="32"/>
      <c r="R14" s="43"/>
      <c r="S14" s="43"/>
      <c r="T14" s="43"/>
      <c r="U14" s="43"/>
      <c r="V14" s="43"/>
      <c r="W14" s="44"/>
      <c r="X14" s="45"/>
      <c r="Y14" s="45"/>
      <c r="Z14" s="45"/>
      <c r="AA14" s="45"/>
      <c r="AB14" s="45"/>
    </row>
    <row r="15" customFormat="false" ht="22.5" hidden="false" customHeight="true" outlineLevel="0" collapsed="false">
      <c r="A15" s="32"/>
      <c r="B15" s="69"/>
      <c r="C15" s="64"/>
      <c r="D15" s="64"/>
      <c r="E15" s="64"/>
      <c r="F15" s="64"/>
      <c r="G15" s="64"/>
      <c r="H15" s="64"/>
      <c r="I15" s="32"/>
      <c r="J15" s="32"/>
      <c r="K15" s="65"/>
      <c r="L15" s="66"/>
      <c r="M15" s="68"/>
      <c r="N15" s="65"/>
      <c r="O15" s="66"/>
      <c r="P15" s="32"/>
      <c r="R15" s="43"/>
      <c r="S15" s="43"/>
      <c r="T15" s="43"/>
      <c r="U15" s="43"/>
      <c r="V15" s="43"/>
      <c r="W15" s="44"/>
      <c r="X15" s="45"/>
      <c r="Y15" s="45"/>
      <c r="Z15" s="45"/>
      <c r="AA15" s="45"/>
      <c r="AB15" s="45"/>
    </row>
    <row r="16" customFormat="false" ht="22.5" hidden="false" customHeight="true" outlineLevel="0" collapsed="false">
      <c r="A16" s="32"/>
      <c r="B16" s="67"/>
      <c r="C16" s="67"/>
      <c r="D16" s="67"/>
      <c r="E16" s="67"/>
      <c r="F16" s="67"/>
      <c r="G16" s="67"/>
      <c r="H16" s="67"/>
      <c r="I16" s="70"/>
      <c r="J16" s="70"/>
      <c r="K16" s="65" t="s">
        <v>70</v>
      </c>
      <c r="L16" s="66" t="n">
        <f aca="false">+L12+L14</f>
        <v>0</v>
      </c>
      <c r="M16" s="68"/>
      <c r="N16" s="65" t="s">
        <v>70</v>
      </c>
      <c r="O16" s="66" t="n">
        <f aca="false">O12+O14</f>
        <v>0</v>
      </c>
      <c r="P16" s="32"/>
    </row>
    <row r="17" customFormat="false" ht="22.5" hidden="false" customHeight="true" outlineLevel="0" collapsed="false">
      <c r="A17" s="32"/>
      <c r="B17" s="67"/>
      <c r="C17" s="67"/>
      <c r="D17" s="67"/>
      <c r="E17" s="67"/>
      <c r="F17" s="67"/>
      <c r="G17" s="67"/>
      <c r="H17" s="67"/>
      <c r="I17" s="70"/>
      <c r="J17" s="70"/>
      <c r="K17" s="65"/>
      <c r="L17" s="66"/>
      <c r="M17" s="68"/>
      <c r="N17" s="65"/>
      <c r="O17" s="66"/>
      <c r="P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8.75" hidden="false" customHeight="true" outlineLevel="0" collapsed="false">
      <c r="B19" s="71" t="s">
        <v>71</v>
      </c>
      <c r="C19" s="72" t="s">
        <v>4</v>
      </c>
      <c r="D19" s="72"/>
      <c r="E19" s="72"/>
      <c r="F19" s="72"/>
      <c r="G19" s="71" t="s">
        <v>6</v>
      </c>
      <c r="H19" s="71" t="s">
        <v>72</v>
      </c>
      <c r="I19" s="73"/>
    </row>
    <row r="20" customFormat="false" ht="45.75" hidden="false" customHeight="true" outlineLevel="0" collapsed="false">
      <c r="B20" s="74" t="n">
        <v>1</v>
      </c>
      <c r="C20" s="75"/>
      <c r="D20" s="76" t="str">
        <f aca="false">IF(C20="","",VLOOKUP(C20,学年名簿,2))</f>
        <v/>
      </c>
      <c r="E20" s="76"/>
      <c r="F20" s="76"/>
      <c r="G20" s="71" t="str">
        <f aca="false">IF(C20="","",VLOOKUP(C20,学年名簿,4))</f>
        <v/>
      </c>
      <c r="H20" s="77"/>
      <c r="I20" s="78"/>
      <c r="L20" s="79"/>
    </row>
    <row r="21" customFormat="false" ht="45.75" hidden="false" customHeight="true" outlineLevel="0" collapsed="false">
      <c r="B21" s="74" t="n">
        <v>2</v>
      </c>
      <c r="C21" s="75"/>
      <c r="D21" s="76" t="str">
        <f aca="false">IF(C21="","",VLOOKUP(C21,学年名簿,2))</f>
        <v/>
      </c>
      <c r="E21" s="76"/>
      <c r="F21" s="76"/>
      <c r="G21" s="71" t="str">
        <f aca="false">IF(C21="","",VLOOKUP(C21,学年名簿,4))</f>
        <v/>
      </c>
      <c r="H21" s="77"/>
      <c r="I21" s="80"/>
      <c r="L21" s="79"/>
    </row>
    <row r="22" customFormat="false" ht="45.75" hidden="false" customHeight="true" outlineLevel="0" collapsed="false">
      <c r="B22" s="74" t="n">
        <v>3</v>
      </c>
      <c r="C22" s="75"/>
      <c r="D22" s="76" t="str">
        <f aca="false">IF(C22="","",VLOOKUP(C22,学年名簿,2))</f>
        <v/>
      </c>
      <c r="E22" s="76"/>
      <c r="F22" s="76"/>
      <c r="G22" s="71" t="str">
        <f aca="false">IF(C22="","",VLOOKUP(C22,学年名簿,4))</f>
        <v/>
      </c>
      <c r="H22" s="77"/>
      <c r="I22" s="80"/>
      <c r="L22" s="79"/>
    </row>
    <row r="23" customFormat="false" ht="45.75" hidden="false" customHeight="true" outlineLevel="0" collapsed="false">
      <c r="B23" s="74" t="n">
        <v>4</v>
      </c>
      <c r="C23" s="75"/>
      <c r="D23" s="76" t="str">
        <f aca="false">IF(C23="","",VLOOKUP(C23,学年名簿,2))</f>
        <v/>
      </c>
      <c r="E23" s="76"/>
      <c r="F23" s="76"/>
      <c r="G23" s="71" t="str">
        <f aca="false">IF(C23="","",VLOOKUP(C23,学年名簿,4))</f>
        <v/>
      </c>
      <c r="H23" s="77"/>
      <c r="I23" s="80"/>
    </row>
    <row r="24" customFormat="false" ht="45.75" hidden="false" customHeight="true" outlineLevel="0" collapsed="false">
      <c r="B24" s="74" t="n">
        <v>5</v>
      </c>
      <c r="C24" s="75"/>
      <c r="D24" s="76" t="str">
        <f aca="false">IF(C24="","",VLOOKUP(C24,学年名簿,2))</f>
        <v/>
      </c>
      <c r="E24" s="76"/>
      <c r="F24" s="76"/>
      <c r="G24" s="71" t="str">
        <f aca="false">IF(C24="","",VLOOKUP(C24,学年名簿,4))</f>
        <v/>
      </c>
      <c r="H24" s="77"/>
      <c r="I24" s="80"/>
    </row>
    <row r="25" customFormat="false" ht="45.75" hidden="false" customHeight="true" outlineLevel="0" collapsed="false">
      <c r="B25" s="74" t="n">
        <v>6</v>
      </c>
      <c r="C25" s="75"/>
      <c r="D25" s="76" t="str">
        <f aca="false">IF(C25="","",VLOOKUP(C25,学年名簿,2))</f>
        <v/>
      </c>
      <c r="E25" s="76"/>
      <c r="F25" s="76"/>
      <c r="G25" s="71" t="str">
        <f aca="false">IF(C25="","",VLOOKUP(C25,学年名簿,4))</f>
        <v/>
      </c>
      <c r="H25" s="77"/>
      <c r="I25" s="80"/>
    </row>
    <row r="26" customFormat="false" ht="45.75" hidden="false" customHeight="true" outlineLevel="0" collapsed="false">
      <c r="B26" s="74" t="n">
        <v>7</v>
      </c>
      <c r="C26" s="75"/>
      <c r="D26" s="76" t="str">
        <f aca="false">IF(C26="","",VLOOKUP(C26,学年名簿,2))</f>
        <v/>
      </c>
      <c r="E26" s="76"/>
      <c r="F26" s="76"/>
      <c r="G26" s="71" t="str">
        <f aca="false">IF(C26="","",VLOOKUP(C26,学年名簿,4))</f>
        <v/>
      </c>
      <c r="H26" s="77"/>
      <c r="I26" s="80"/>
    </row>
    <row r="27" customFormat="false" ht="45.75" hidden="false" customHeight="true" outlineLevel="0" collapsed="false">
      <c r="B27" s="74" t="n">
        <v>8</v>
      </c>
      <c r="C27" s="75"/>
      <c r="D27" s="76" t="str">
        <f aca="false">IF(C27="","",VLOOKUP(C27,学年名簿,2))</f>
        <v/>
      </c>
      <c r="E27" s="76"/>
      <c r="F27" s="76"/>
      <c r="G27" s="71" t="str">
        <f aca="false">IF(C27="","",VLOOKUP(C27,学年名簿,4))</f>
        <v/>
      </c>
      <c r="H27" s="77"/>
      <c r="I27" s="80"/>
    </row>
    <row r="28" customFormat="false" ht="45.75" hidden="false" customHeight="true" outlineLevel="0" collapsed="false">
      <c r="B28" s="74" t="n">
        <v>9</v>
      </c>
      <c r="C28" s="75"/>
      <c r="D28" s="76" t="str">
        <f aca="false">IF(C28="","",VLOOKUP(C28,学年名簿,2))</f>
        <v/>
      </c>
      <c r="E28" s="76"/>
      <c r="F28" s="76"/>
      <c r="G28" s="71" t="str">
        <f aca="false">IF(C28="","",VLOOKUP(C28,学年名簿,4))</f>
        <v/>
      </c>
      <c r="H28" s="77"/>
      <c r="I28" s="80"/>
    </row>
    <row r="29" customFormat="false" ht="45.75" hidden="false" customHeight="true" outlineLevel="0" collapsed="false">
      <c r="B29" s="74" t="n">
        <v>10</v>
      </c>
      <c r="C29" s="75"/>
      <c r="D29" s="76" t="str">
        <f aca="false">IF(C29="","",VLOOKUP(C29,学年名簿,2))</f>
        <v/>
      </c>
      <c r="E29" s="76"/>
      <c r="F29" s="76"/>
      <c r="G29" s="71" t="str">
        <f aca="false">IF(C29="","",VLOOKUP(C29,学年名簿,4))</f>
        <v/>
      </c>
      <c r="H29" s="77"/>
      <c r="I29" s="80"/>
    </row>
    <row r="30" customFormat="false" ht="45.75" hidden="false" customHeight="true" outlineLevel="0" collapsed="false">
      <c r="B30" s="74" t="n">
        <v>11</v>
      </c>
      <c r="C30" s="75"/>
      <c r="D30" s="76" t="str">
        <f aca="false">IF(C30="","",VLOOKUP(C30,学年名簿,2))</f>
        <v/>
      </c>
      <c r="E30" s="76"/>
      <c r="F30" s="76"/>
      <c r="G30" s="71" t="str">
        <f aca="false">IF(C30="","",VLOOKUP(C30,学年名簿,4))</f>
        <v/>
      </c>
      <c r="H30" s="77"/>
      <c r="I30" s="80"/>
    </row>
    <row r="31" customFormat="false" ht="45.75" hidden="false" customHeight="true" outlineLevel="0" collapsed="false">
      <c r="B31" s="74" t="n">
        <v>12</v>
      </c>
      <c r="C31" s="75"/>
      <c r="D31" s="76" t="str">
        <f aca="false">IF(C31="","",VLOOKUP(C31,学年名簿,2))</f>
        <v/>
      </c>
      <c r="E31" s="76"/>
      <c r="F31" s="76"/>
      <c r="G31" s="71" t="str">
        <f aca="false">IF(C31="","",VLOOKUP(C31,学年名簿,4))</f>
        <v/>
      </c>
      <c r="H31" s="77"/>
      <c r="I31" s="80"/>
    </row>
    <row r="32" customFormat="false" ht="45.75" hidden="false" customHeight="true" outlineLevel="0" collapsed="false">
      <c r="B32" s="74" t="n">
        <v>13</v>
      </c>
      <c r="C32" s="75"/>
      <c r="D32" s="76" t="str">
        <f aca="false">IF(C32="","",VLOOKUP(C32,学年名簿,2))</f>
        <v/>
      </c>
      <c r="E32" s="76"/>
      <c r="F32" s="76"/>
      <c r="G32" s="71" t="str">
        <f aca="false">IF(C32="","",VLOOKUP(C32,学年名簿,4))</f>
        <v/>
      </c>
      <c r="H32" s="77"/>
      <c r="I32" s="80"/>
    </row>
    <row r="33" customFormat="false" ht="45.75" hidden="false" customHeight="true" outlineLevel="0" collapsed="false">
      <c r="B33" s="74" t="n">
        <v>14</v>
      </c>
      <c r="C33" s="75"/>
      <c r="D33" s="76" t="str">
        <f aca="false">IF(C33="","",VLOOKUP(C33,学年名簿,2))</f>
        <v/>
      </c>
      <c r="E33" s="76"/>
      <c r="F33" s="76"/>
      <c r="G33" s="71" t="str">
        <f aca="false">IF(C33="","",VLOOKUP(C33,学年名簿,4))</f>
        <v/>
      </c>
      <c r="H33" s="77"/>
      <c r="I33" s="80"/>
    </row>
    <row r="34" customFormat="false" ht="45.75" hidden="false" customHeight="true" outlineLevel="0" collapsed="false">
      <c r="A34" s="81"/>
      <c r="B34" s="74" t="n">
        <v>15</v>
      </c>
      <c r="C34" s="75"/>
      <c r="D34" s="76" t="str">
        <f aca="false">IF(C34="","",VLOOKUP(C34,学年名簿,2))</f>
        <v/>
      </c>
      <c r="E34" s="76"/>
      <c r="F34" s="76"/>
      <c r="G34" s="71" t="str">
        <f aca="false">IF(C34="","",VLOOKUP(C34,学年名簿,4))</f>
        <v/>
      </c>
      <c r="H34" s="77"/>
      <c r="I34" s="80"/>
    </row>
    <row r="35" customFormat="false" ht="45.75" hidden="false" customHeight="true" outlineLevel="0" collapsed="false">
      <c r="A35" s="82"/>
      <c r="B35" s="74" t="n">
        <v>16</v>
      </c>
      <c r="C35" s="75"/>
      <c r="D35" s="76" t="str">
        <f aca="false">IF(C35="","",VLOOKUP(C35,学年名簿,2))</f>
        <v/>
      </c>
      <c r="E35" s="76"/>
      <c r="F35" s="76"/>
      <c r="G35" s="71" t="str">
        <f aca="false">IF(C35="","",VLOOKUP(C35,学年名簿,4))</f>
        <v/>
      </c>
      <c r="H35" s="77"/>
      <c r="I35" s="83"/>
    </row>
    <row r="36" customFormat="false" ht="45.75" hidden="false" customHeight="true" outlineLevel="0" collapsed="false">
      <c r="A36" s="82"/>
      <c r="B36" s="74" t="n">
        <v>17</v>
      </c>
      <c r="C36" s="75"/>
      <c r="D36" s="76" t="str">
        <f aca="false">IF(C36="","",VLOOKUP(C36,学年名簿,2))</f>
        <v/>
      </c>
      <c r="E36" s="76"/>
      <c r="F36" s="76"/>
      <c r="G36" s="71" t="str">
        <f aca="false">IF(C36="","",VLOOKUP(C36,学年名簿,4))</f>
        <v/>
      </c>
      <c r="H36" s="77"/>
      <c r="I36" s="83"/>
    </row>
    <row r="37" customFormat="false" ht="45.75" hidden="false" customHeight="true" outlineLevel="0" collapsed="false">
      <c r="A37" s="82"/>
      <c r="B37" s="74" t="n">
        <v>18</v>
      </c>
      <c r="C37" s="75"/>
      <c r="D37" s="76" t="str">
        <f aca="false">IF(C37="","",VLOOKUP(C37,学年名簿,2))</f>
        <v/>
      </c>
      <c r="E37" s="76"/>
      <c r="F37" s="76"/>
      <c r="G37" s="71" t="str">
        <f aca="false">IF(C37="","",VLOOKUP(C37,学年名簿,4))</f>
        <v/>
      </c>
      <c r="H37" s="77"/>
      <c r="I37" s="83"/>
    </row>
    <row r="38" customFormat="false" ht="45.75" hidden="false" customHeight="true" outlineLevel="0" collapsed="false">
      <c r="A38" s="82"/>
      <c r="B38" s="74" t="n">
        <v>19</v>
      </c>
      <c r="C38" s="75"/>
      <c r="D38" s="76" t="str">
        <f aca="false">IF(C38="","",VLOOKUP(C38,学年名簿,2))</f>
        <v/>
      </c>
      <c r="E38" s="76"/>
      <c r="F38" s="76"/>
      <c r="G38" s="71" t="str">
        <f aca="false">IF(C38="","",VLOOKUP(C38,学年名簿,4))</f>
        <v/>
      </c>
      <c r="H38" s="77"/>
      <c r="I38" s="83"/>
    </row>
    <row r="39" customFormat="false" ht="45.75" hidden="false" customHeight="true" outlineLevel="0" collapsed="false">
      <c r="A39" s="82"/>
      <c r="B39" s="74" t="n">
        <v>20</v>
      </c>
      <c r="C39" s="75"/>
      <c r="D39" s="76" t="str">
        <f aca="false">IF(C39="","",VLOOKUP(C39,学年名簿,2))</f>
        <v/>
      </c>
      <c r="E39" s="76"/>
      <c r="F39" s="76"/>
      <c r="G39" s="71" t="str">
        <f aca="false">IF(C39="","",VLOOKUP(C39,学年名簿,4))</f>
        <v/>
      </c>
      <c r="H39" s="77"/>
      <c r="I39" s="83"/>
    </row>
    <row r="40" customFormat="false" ht="45.75" hidden="false" customHeight="true" outlineLevel="0" collapsed="false">
      <c r="A40" s="82"/>
      <c r="B40" s="74" t="n">
        <v>21</v>
      </c>
      <c r="C40" s="75"/>
      <c r="D40" s="76" t="str">
        <f aca="false">IF(C40="","",VLOOKUP(C40,学年名簿,2))</f>
        <v/>
      </c>
      <c r="E40" s="76"/>
      <c r="F40" s="76"/>
      <c r="G40" s="71" t="str">
        <f aca="false">IF(C40="","",VLOOKUP(C40,学年名簿,4))</f>
        <v/>
      </c>
      <c r="H40" s="77"/>
      <c r="I40" s="83"/>
    </row>
    <row r="41" customFormat="false" ht="45.75" hidden="false" customHeight="true" outlineLevel="0" collapsed="false">
      <c r="A41" s="82"/>
      <c r="B41" s="74" t="n">
        <v>22</v>
      </c>
      <c r="C41" s="75"/>
      <c r="D41" s="76" t="str">
        <f aca="false">IF(C41="","",VLOOKUP(C41,学年名簿,2))</f>
        <v/>
      </c>
      <c r="E41" s="76"/>
      <c r="F41" s="76"/>
      <c r="G41" s="71" t="str">
        <f aca="false">IF(C41="","",VLOOKUP(C41,学年名簿,4))</f>
        <v/>
      </c>
      <c r="H41" s="77"/>
      <c r="I41" s="83"/>
    </row>
    <row r="42" customFormat="false" ht="45.75" hidden="false" customHeight="true" outlineLevel="0" collapsed="false">
      <c r="A42" s="82"/>
      <c r="B42" s="74" t="n">
        <v>23</v>
      </c>
      <c r="C42" s="75"/>
      <c r="D42" s="76" t="str">
        <f aca="false">IF(C42="","",VLOOKUP(C42,学年名簿,2))</f>
        <v/>
      </c>
      <c r="E42" s="76"/>
      <c r="F42" s="76"/>
      <c r="G42" s="71" t="str">
        <f aca="false">IF(C42="","",VLOOKUP(C42,学年名簿,4))</f>
        <v/>
      </c>
      <c r="H42" s="77"/>
      <c r="I42" s="83"/>
    </row>
    <row r="43" customFormat="false" ht="45.75" hidden="false" customHeight="true" outlineLevel="0" collapsed="false">
      <c r="A43" s="82"/>
      <c r="B43" s="74" t="n">
        <v>24</v>
      </c>
      <c r="C43" s="75"/>
      <c r="D43" s="76" t="str">
        <f aca="false">IF(C43="","",VLOOKUP(C43,学年名簿,2))</f>
        <v/>
      </c>
      <c r="E43" s="76"/>
      <c r="F43" s="76"/>
      <c r="G43" s="71" t="str">
        <f aca="false">IF(C43="","",VLOOKUP(C43,学年名簿,4))</f>
        <v/>
      </c>
      <c r="H43" s="77"/>
      <c r="I43" s="83"/>
    </row>
    <row r="44" customFormat="false" ht="45.75" hidden="false" customHeight="true" outlineLevel="0" collapsed="false">
      <c r="A44" s="82"/>
      <c r="B44" s="74" t="n">
        <v>25</v>
      </c>
      <c r="C44" s="75"/>
      <c r="D44" s="76" t="str">
        <f aca="false">IF(C44="","",VLOOKUP(C44,学年名簿,2))</f>
        <v/>
      </c>
      <c r="E44" s="76"/>
      <c r="F44" s="76"/>
      <c r="G44" s="71" t="str">
        <f aca="false">IF(C44="","",VLOOKUP(C44,学年名簿,4))</f>
        <v/>
      </c>
      <c r="H44" s="77"/>
      <c r="I44" s="83"/>
    </row>
    <row r="45" customFormat="false" ht="45.75" hidden="false" customHeight="true" outlineLevel="0" collapsed="false">
      <c r="A45" s="82"/>
      <c r="B45" s="74" t="n">
        <v>26</v>
      </c>
      <c r="C45" s="75"/>
      <c r="D45" s="76" t="str">
        <f aca="false">IF(C45="","",VLOOKUP(C45,学年名簿,2))</f>
        <v/>
      </c>
      <c r="E45" s="76"/>
      <c r="F45" s="76"/>
      <c r="G45" s="71" t="str">
        <f aca="false">IF(C45="","",VLOOKUP(C45,学年名簿,4))</f>
        <v/>
      </c>
      <c r="H45" s="77"/>
      <c r="I45" s="83"/>
    </row>
    <row r="46" customFormat="false" ht="45.75" hidden="false" customHeight="true" outlineLevel="0" collapsed="false">
      <c r="A46" s="82"/>
      <c r="B46" s="74" t="n">
        <v>27</v>
      </c>
      <c r="C46" s="75"/>
      <c r="D46" s="76" t="str">
        <f aca="false">IF(C46="","",VLOOKUP(C46,学年名簿,2))</f>
        <v/>
      </c>
      <c r="E46" s="76"/>
      <c r="F46" s="76"/>
      <c r="G46" s="71" t="str">
        <f aca="false">IF(C46="","",VLOOKUP(C46,学年名簿,4))</f>
        <v/>
      </c>
      <c r="H46" s="77"/>
      <c r="I46" s="83"/>
    </row>
    <row r="47" customFormat="false" ht="45.75" hidden="false" customHeight="true" outlineLevel="0" collapsed="false">
      <c r="A47" s="82"/>
      <c r="B47" s="74" t="n">
        <v>28</v>
      </c>
      <c r="C47" s="75"/>
      <c r="D47" s="76" t="str">
        <f aca="false">IF(C47="","",VLOOKUP(C47,学年名簿,2))</f>
        <v/>
      </c>
      <c r="E47" s="76"/>
      <c r="F47" s="76"/>
      <c r="G47" s="71" t="str">
        <f aca="false">IF(C47="","",VLOOKUP(C47,学年名簿,4))</f>
        <v/>
      </c>
      <c r="H47" s="77"/>
      <c r="I47" s="83"/>
    </row>
    <row r="48" customFormat="false" ht="45.75" hidden="false" customHeight="true" outlineLevel="0" collapsed="false">
      <c r="A48" s="82"/>
      <c r="B48" s="74" t="n">
        <v>29</v>
      </c>
      <c r="C48" s="75"/>
      <c r="D48" s="76" t="str">
        <f aca="false">IF(C48="","",VLOOKUP(C48,学年名簿,2))</f>
        <v/>
      </c>
      <c r="E48" s="76"/>
      <c r="F48" s="76"/>
      <c r="G48" s="71" t="str">
        <f aca="false">IF(C48="","",VLOOKUP(C48,学年名簿,4))</f>
        <v/>
      </c>
      <c r="H48" s="77"/>
      <c r="I48" s="83"/>
    </row>
    <row r="49" customFormat="false" ht="45.75" hidden="false" customHeight="true" outlineLevel="0" collapsed="false">
      <c r="A49" s="82"/>
      <c r="B49" s="74" t="n">
        <v>30</v>
      </c>
      <c r="C49" s="75"/>
      <c r="D49" s="76" t="str">
        <f aca="false">IF(C49="","",VLOOKUP(C49,学年名簿,2))</f>
        <v/>
      </c>
      <c r="E49" s="76"/>
      <c r="F49" s="76"/>
      <c r="G49" s="71" t="str">
        <f aca="false">IF(C49="","",VLOOKUP(C49,学年名簿,4))</f>
        <v/>
      </c>
      <c r="H49" s="77"/>
      <c r="I49" s="83"/>
    </row>
    <row r="50" customFormat="false" ht="43.5" hidden="false" customHeight="true" outlineLevel="0" collapsed="false">
      <c r="B50" s="74" t="n">
        <v>31</v>
      </c>
      <c r="C50" s="75"/>
      <c r="D50" s="76" t="str">
        <f aca="false">IF(C50="","",VLOOKUP(C50,学年名簿,2))</f>
        <v/>
      </c>
      <c r="E50" s="76"/>
      <c r="F50" s="76"/>
      <c r="G50" s="71" t="str">
        <f aca="false">IF(C50="","",VLOOKUP(C50,学年名簿,4))</f>
        <v/>
      </c>
      <c r="H50" s="77"/>
    </row>
    <row r="51" customFormat="false" ht="43.5" hidden="false" customHeight="true" outlineLevel="0" collapsed="false">
      <c r="B51" s="74" t="n">
        <v>32</v>
      </c>
      <c r="C51" s="75"/>
      <c r="D51" s="76" t="str">
        <f aca="false">IF(C51="","",VLOOKUP(C51,学年名簿,2))</f>
        <v/>
      </c>
      <c r="E51" s="76"/>
      <c r="F51" s="76"/>
      <c r="G51" s="71" t="str">
        <f aca="false">IF(C51="","",VLOOKUP(C51,学年名簿,4))</f>
        <v/>
      </c>
      <c r="H51" s="77"/>
    </row>
    <row r="52" customFormat="false" ht="43.5" hidden="false" customHeight="true" outlineLevel="0" collapsed="false">
      <c r="B52" s="74" t="n">
        <v>33</v>
      </c>
      <c r="C52" s="75"/>
      <c r="D52" s="76" t="str">
        <f aca="false">IF(C52="","",VLOOKUP(C52,学年名簿,2))</f>
        <v/>
      </c>
      <c r="E52" s="76"/>
      <c r="F52" s="76"/>
      <c r="G52" s="71" t="str">
        <f aca="false">IF(C52="","",VLOOKUP(C52,学年名簿,4))</f>
        <v/>
      </c>
      <c r="H52" s="77"/>
    </row>
    <row r="53" customFormat="false" ht="43.5" hidden="false" customHeight="true" outlineLevel="0" collapsed="false">
      <c r="B53" s="74" t="n">
        <v>34</v>
      </c>
      <c r="C53" s="75"/>
      <c r="D53" s="76" t="str">
        <f aca="false">IF(C53="","",VLOOKUP(C53,学年名簿,2))</f>
        <v/>
      </c>
      <c r="E53" s="76"/>
      <c r="F53" s="76"/>
      <c r="G53" s="71" t="str">
        <f aca="false">IF(C53="","",VLOOKUP(C53,学年名簿,4))</f>
        <v/>
      </c>
      <c r="H53" s="77"/>
    </row>
    <row r="54" customFormat="false" ht="43.5" hidden="false" customHeight="true" outlineLevel="0" collapsed="false">
      <c r="B54" s="74" t="n">
        <v>35</v>
      </c>
      <c r="C54" s="75"/>
      <c r="D54" s="76" t="str">
        <f aca="false">IF(C54="","",VLOOKUP(C54,学年名簿,2))</f>
        <v/>
      </c>
      <c r="E54" s="76"/>
      <c r="F54" s="76"/>
      <c r="G54" s="71" t="str">
        <f aca="false">IF(C54="","",VLOOKUP(C54,学年名簿,4))</f>
        <v/>
      </c>
      <c r="H54" s="77"/>
    </row>
    <row r="55" customFormat="false" ht="43.5" hidden="false" customHeight="true" outlineLevel="0" collapsed="false">
      <c r="B55" s="74" t="n">
        <v>36</v>
      </c>
      <c r="C55" s="75"/>
      <c r="D55" s="76" t="str">
        <f aca="false">IF(C55="","",VLOOKUP(C55,学年名簿,2))</f>
        <v/>
      </c>
      <c r="E55" s="76"/>
      <c r="F55" s="76"/>
      <c r="G55" s="71" t="str">
        <f aca="false">IF(C55="","",VLOOKUP(C55,学年名簿,4))</f>
        <v/>
      </c>
      <c r="H55" s="77"/>
    </row>
    <row r="56" customFormat="false" ht="43.5" hidden="false" customHeight="true" outlineLevel="0" collapsed="false">
      <c r="B56" s="74" t="n">
        <v>37</v>
      </c>
      <c r="C56" s="75"/>
      <c r="D56" s="76" t="str">
        <f aca="false">IF(C56="","",VLOOKUP(C56,学年名簿,2))</f>
        <v/>
      </c>
      <c r="E56" s="76"/>
      <c r="F56" s="76"/>
      <c r="G56" s="71" t="str">
        <f aca="false">IF(C56="","",VLOOKUP(C56,学年名簿,4))</f>
        <v/>
      </c>
      <c r="H56" s="77"/>
    </row>
    <row r="57" customFormat="false" ht="43.5" hidden="false" customHeight="true" outlineLevel="0" collapsed="false">
      <c r="B57" s="74" t="n">
        <v>38</v>
      </c>
      <c r="C57" s="75"/>
      <c r="D57" s="76" t="str">
        <f aca="false">IF(C57="","",VLOOKUP(C57,学年名簿,2))</f>
        <v/>
      </c>
      <c r="E57" s="76"/>
      <c r="F57" s="76"/>
      <c r="G57" s="71" t="str">
        <f aca="false">IF(C57="","",VLOOKUP(C57,学年名簿,4))</f>
        <v/>
      </c>
      <c r="H57" s="77"/>
    </row>
    <row r="58" customFormat="false" ht="43.5" hidden="false" customHeight="true" outlineLevel="0" collapsed="false">
      <c r="B58" s="74" t="n">
        <v>39</v>
      </c>
      <c r="C58" s="75"/>
      <c r="D58" s="76" t="str">
        <f aca="false">IF(C58="","",VLOOKUP(C58,学年名簿,2))</f>
        <v/>
      </c>
      <c r="E58" s="76"/>
      <c r="F58" s="76"/>
      <c r="G58" s="71" t="str">
        <f aca="false">IF(C58="","",VLOOKUP(C58,学年名簿,4))</f>
        <v/>
      </c>
      <c r="H58" s="77"/>
    </row>
    <row r="59" customFormat="false" ht="43.5" hidden="false" customHeight="true" outlineLevel="0" collapsed="false">
      <c r="B59" s="74" t="n">
        <v>40</v>
      </c>
      <c r="C59" s="75"/>
      <c r="D59" s="76" t="str">
        <f aca="false">IF(C59="","",VLOOKUP(C59,学年名簿,2))</f>
        <v/>
      </c>
      <c r="E59" s="76"/>
      <c r="F59" s="76"/>
      <c r="G59" s="71" t="str">
        <f aca="false">IF(C59="","",VLOOKUP(C59,学年名簿,4))</f>
        <v/>
      </c>
      <c r="H59" s="77"/>
    </row>
    <row r="60" customFormat="false" ht="43.5" hidden="false" customHeight="true" outlineLevel="0" collapsed="false">
      <c r="B60" s="74" t="n">
        <v>41</v>
      </c>
      <c r="C60" s="75"/>
      <c r="D60" s="76" t="str">
        <f aca="false">IF(C60="","",VLOOKUP(C60,学年名簿,2))</f>
        <v/>
      </c>
      <c r="E60" s="76"/>
      <c r="F60" s="76"/>
      <c r="G60" s="71" t="str">
        <f aca="false">IF(C60="","",VLOOKUP(C60,学年名簿,4))</f>
        <v/>
      </c>
      <c r="H60" s="77"/>
    </row>
    <row r="61" customFormat="false" ht="43.5" hidden="false" customHeight="true" outlineLevel="0" collapsed="false">
      <c r="B61" s="74" t="n">
        <v>42</v>
      </c>
      <c r="C61" s="75"/>
      <c r="D61" s="76" t="str">
        <f aca="false">IF(C61="","",VLOOKUP(C61,学年名簿,2))</f>
        <v/>
      </c>
      <c r="E61" s="76"/>
      <c r="F61" s="76"/>
      <c r="G61" s="71" t="str">
        <f aca="false">IF(C61="","",VLOOKUP(C61,学年名簿,4))</f>
        <v/>
      </c>
      <c r="H61" s="77"/>
    </row>
    <row r="62" customFormat="false" ht="43.5" hidden="false" customHeight="true" outlineLevel="0" collapsed="false">
      <c r="B62" s="74" t="n">
        <v>43</v>
      </c>
      <c r="C62" s="75"/>
      <c r="D62" s="76" t="str">
        <f aca="false">IF(C62="","",VLOOKUP(C62,学年名簿,2))</f>
        <v/>
      </c>
      <c r="E62" s="76"/>
      <c r="F62" s="76"/>
      <c r="G62" s="71" t="str">
        <f aca="false">IF(C62="","",VLOOKUP(C62,学年名簿,4))</f>
        <v/>
      </c>
      <c r="H62" s="77"/>
    </row>
    <row r="63" customFormat="false" ht="43.5" hidden="false" customHeight="true" outlineLevel="0" collapsed="false">
      <c r="B63" s="74" t="n">
        <v>44</v>
      </c>
      <c r="C63" s="75"/>
      <c r="D63" s="76" t="str">
        <f aca="false">IF(C63="","",VLOOKUP(C63,学年名簿,2))</f>
        <v/>
      </c>
      <c r="E63" s="76"/>
      <c r="F63" s="76"/>
      <c r="G63" s="71" t="str">
        <f aca="false">IF(C63="","",VLOOKUP(C63,学年名簿,4))</f>
        <v/>
      </c>
      <c r="H63" s="77"/>
    </row>
    <row r="64" customFormat="false" ht="43.5" hidden="false" customHeight="true" outlineLevel="0" collapsed="false">
      <c r="B64" s="74" t="n">
        <v>45</v>
      </c>
      <c r="C64" s="75"/>
      <c r="D64" s="76" t="str">
        <f aca="false">IF(C64="","",VLOOKUP(C64,学年名簿,2))</f>
        <v/>
      </c>
      <c r="E64" s="76"/>
      <c r="F64" s="76"/>
      <c r="G64" s="71" t="str">
        <f aca="false">IF(C64="","",VLOOKUP(C64,学年名簿,4))</f>
        <v/>
      </c>
      <c r="H64" s="77"/>
    </row>
    <row r="65" customFormat="false" ht="43.5" hidden="false" customHeight="true" outlineLevel="0" collapsed="false">
      <c r="B65" s="74" t="n">
        <v>46</v>
      </c>
      <c r="C65" s="75"/>
      <c r="D65" s="76" t="str">
        <f aca="false">IF(C65="","",VLOOKUP(C65,学年名簿,2))</f>
        <v/>
      </c>
      <c r="E65" s="76"/>
      <c r="F65" s="76"/>
      <c r="G65" s="71" t="str">
        <f aca="false">IF(C65="","",VLOOKUP(C65,学年名簿,4))</f>
        <v/>
      </c>
      <c r="H65" s="77"/>
    </row>
    <row r="66" customFormat="false" ht="43.5" hidden="false" customHeight="true" outlineLevel="0" collapsed="false">
      <c r="B66" s="74" t="n">
        <v>47</v>
      </c>
      <c r="C66" s="75"/>
      <c r="D66" s="76" t="str">
        <f aca="false">IF(C66="","",VLOOKUP(C66,学年名簿,2))</f>
        <v/>
      </c>
      <c r="E66" s="76"/>
      <c r="F66" s="76"/>
      <c r="G66" s="71" t="str">
        <f aca="false">IF(C66="","",VLOOKUP(C66,学年名簿,4))</f>
        <v/>
      </c>
      <c r="H66" s="77"/>
    </row>
    <row r="67" customFormat="false" ht="43.5" hidden="false" customHeight="true" outlineLevel="0" collapsed="false">
      <c r="B67" s="74" t="n">
        <v>48</v>
      </c>
      <c r="C67" s="75"/>
      <c r="D67" s="76" t="str">
        <f aca="false">IF(C67="","",VLOOKUP(C67,学年名簿,2))</f>
        <v/>
      </c>
      <c r="E67" s="76"/>
      <c r="F67" s="76"/>
      <c r="G67" s="71" t="str">
        <f aca="false">IF(C67="","",VLOOKUP(C67,学年名簿,4))</f>
        <v/>
      </c>
      <c r="H67" s="77"/>
    </row>
    <row r="68" customFormat="false" ht="43.5" hidden="false" customHeight="true" outlineLevel="0" collapsed="false">
      <c r="B68" s="74" t="n">
        <v>49</v>
      </c>
      <c r="C68" s="75"/>
      <c r="D68" s="76" t="str">
        <f aca="false">IF(C68="","",VLOOKUP(C68,学年名簿,2))</f>
        <v/>
      </c>
      <c r="E68" s="76"/>
      <c r="F68" s="76"/>
      <c r="G68" s="71" t="str">
        <f aca="false">IF(C68="","",VLOOKUP(C68,学年名簿,4))</f>
        <v/>
      </c>
      <c r="H68" s="77"/>
    </row>
    <row r="69" customFormat="false" ht="43.5" hidden="false" customHeight="true" outlineLevel="0" collapsed="false">
      <c r="A69" s="81"/>
      <c r="B69" s="74" t="n">
        <v>50</v>
      </c>
      <c r="C69" s="75"/>
      <c r="D69" s="76" t="str">
        <f aca="false">IF(C69="","",VLOOKUP(C69,学年名簿,2))</f>
        <v/>
      </c>
      <c r="E69" s="76"/>
      <c r="F69" s="76"/>
      <c r="G69" s="71" t="str">
        <f aca="false">IF(C69="","",VLOOKUP(C69,学年名簿,4))</f>
        <v/>
      </c>
      <c r="H69" s="77"/>
    </row>
    <row r="70" customFormat="false" ht="43.5" hidden="false" customHeight="true" outlineLevel="0" collapsed="false">
      <c r="A70" s="82"/>
      <c r="B70" s="74" t="n">
        <v>51</v>
      </c>
      <c r="C70" s="75"/>
      <c r="D70" s="76" t="str">
        <f aca="false">IF(C70="","",VLOOKUP(C70,学年名簿,2))</f>
        <v/>
      </c>
      <c r="E70" s="76"/>
      <c r="F70" s="76"/>
      <c r="G70" s="71" t="str">
        <f aca="false">IF(C70="","",VLOOKUP(C70,学年名簿,4))</f>
        <v/>
      </c>
      <c r="H70" s="77"/>
    </row>
    <row r="71" customFormat="false" ht="43.5" hidden="false" customHeight="true" outlineLevel="0" collapsed="false">
      <c r="A71" s="82"/>
      <c r="B71" s="74" t="n">
        <v>52</v>
      </c>
      <c r="C71" s="75"/>
      <c r="D71" s="76" t="str">
        <f aca="false">IF(C71="","",VLOOKUP(C71,学年名簿,2))</f>
        <v/>
      </c>
      <c r="E71" s="76"/>
      <c r="F71" s="76"/>
      <c r="G71" s="71" t="str">
        <f aca="false">IF(C71="","",VLOOKUP(C71,学年名簿,4))</f>
        <v/>
      </c>
      <c r="H71" s="77"/>
    </row>
    <row r="72" customFormat="false" ht="43.5" hidden="false" customHeight="true" outlineLevel="0" collapsed="false">
      <c r="A72" s="82"/>
      <c r="B72" s="74" t="n">
        <v>53</v>
      </c>
      <c r="C72" s="75"/>
      <c r="D72" s="76" t="str">
        <f aca="false">IF(C72="","",VLOOKUP(C72,学年名簿,2))</f>
        <v/>
      </c>
      <c r="E72" s="76"/>
      <c r="F72" s="76"/>
      <c r="G72" s="71" t="str">
        <f aca="false">IF(C72="","",VLOOKUP(C72,学年名簿,4))</f>
        <v/>
      </c>
      <c r="H72" s="77"/>
    </row>
    <row r="73" customFormat="false" ht="43.5" hidden="false" customHeight="true" outlineLevel="0" collapsed="false">
      <c r="A73" s="82"/>
      <c r="B73" s="74" t="n">
        <v>54</v>
      </c>
      <c r="C73" s="75"/>
      <c r="D73" s="76" t="str">
        <f aca="false">IF(C73="","",VLOOKUP(C73,学年名簿,2))</f>
        <v/>
      </c>
      <c r="E73" s="76"/>
      <c r="F73" s="76"/>
      <c r="G73" s="71" t="str">
        <f aca="false">IF(C73="","",VLOOKUP(C73,学年名簿,4))</f>
        <v/>
      </c>
      <c r="H73" s="77"/>
    </row>
    <row r="74" customFormat="false" ht="43.5" hidden="false" customHeight="true" outlineLevel="0" collapsed="false">
      <c r="A74" s="82"/>
      <c r="B74" s="74" t="n">
        <v>55</v>
      </c>
      <c r="C74" s="75"/>
      <c r="D74" s="76" t="str">
        <f aca="false">IF(C74="","",VLOOKUP(C74,学年名簿,2))</f>
        <v/>
      </c>
      <c r="E74" s="76"/>
      <c r="F74" s="76"/>
      <c r="G74" s="71" t="str">
        <f aca="false">IF(C74="","",VLOOKUP(C74,学年名簿,4))</f>
        <v/>
      </c>
      <c r="H74" s="77"/>
    </row>
    <row r="75" customFormat="false" ht="43.5" hidden="false" customHeight="true" outlineLevel="0" collapsed="false">
      <c r="A75" s="82"/>
      <c r="B75" s="74" t="n">
        <v>56</v>
      </c>
      <c r="C75" s="75"/>
      <c r="D75" s="76" t="str">
        <f aca="false">IF(C75="","",VLOOKUP(C75,学年名簿,2))</f>
        <v/>
      </c>
      <c r="E75" s="76"/>
      <c r="F75" s="76"/>
      <c r="G75" s="71" t="str">
        <f aca="false">IF(C75="","",VLOOKUP(C75,学年名簿,4))</f>
        <v/>
      </c>
      <c r="H75" s="77"/>
    </row>
    <row r="76" customFormat="false" ht="43.5" hidden="false" customHeight="true" outlineLevel="0" collapsed="false">
      <c r="A76" s="82"/>
      <c r="B76" s="74" t="n">
        <v>57</v>
      </c>
      <c r="C76" s="75"/>
      <c r="D76" s="76" t="str">
        <f aca="false">IF(C76="","",VLOOKUP(C76,学年名簿,2))</f>
        <v/>
      </c>
      <c r="E76" s="76"/>
      <c r="F76" s="76"/>
      <c r="G76" s="71" t="str">
        <f aca="false">IF(C76="","",VLOOKUP(C76,学年名簿,4))</f>
        <v/>
      </c>
      <c r="H76" s="77"/>
    </row>
    <row r="77" customFormat="false" ht="43.5" hidden="false" customHeight="true" outlineLevel="0" collapsed="false">
      <c r="A77" s="82"/>
      <c r="B77" s="74" t="n">
        <v>58</v>
      </c>
      <c r="C77" s="75"/>
      <c r="D77" s="76" t="str">
        <f aca="false">IF(C77="","",VLOOKUP(C77,学年名簿,2))</f>
        <v/>
      </c>
      <c r="E77" s="76"/>
      <c r="F77" s="76"/>
      <c r="G77" s="71" t="str">
        <f aca="false">IF(C77="","",VLOOKUP(C77,学年名簿,4))</f>
        <v/>
      </c>
      <c r="H77" s="77"/>
    </row>
    <row r="78" customFormat="false" ht="43.5" hidden="false" customHeight="true" outlineLevel="0" collapsed="false">
      <c r="A78" s="82"/>
      <c r="B78" s="74" t="n">
        <v>59</v>
      </c>
      <c r="C78" s="75"/>
      <c r="D78" s="76" t="str">
        <f aca="false">IF(C78="","",VLOOKUP(C78,学年名簿,2))</f>
        <v/>
      </c>
      <c r="E78" s="76"/>
      <c r="F78" s="76"/>
      <c r="G78" s="71" t="str">
        <f aca="false">IF(C78="","",VLOOKUP(C78,学年名簿,4))</f>
        <v/>
      </c>
      <c r="H78" s="77"/>
    </row>
    <row r="79" customFormat="false" ht="43.5" hidden="false" customHeight="true" outlineLevel="0" collapsed="false">
      <c r="A79" s="82"/>
      <c r="B79" s="74" t="n">
        <v>60</v>
      </c>
      <c r="C79" s="75"/>
      <c r="D79" s="76" t="str">
        <f aca="false">IF(C79="","",VLOOKUP(C79,学年名簿,2))</f>
        <v/>
      </c>
      <c r="E79" s="76"/>
      <c r="F79" s="76"/>
      <c r="G79" s="71" t="str">
        <f aca="false">IF(C79="","",VLOOKUP(C79,学年名簿,4))</f>
        <v/>
      </c>
      <c r="H79" s="77"/>
    </row>
    <row r="80" customFormat="false" ht="43.5" hidden="false" customHeight="true" outlineLevel="0" collapsed="false">
      <c r="A80" s="82"/>
      <c r="B80" s="74" t="n">
        <v>61</v>
      </c>
      <c r="C80" s="75"/>
      <c r="D80" s="76" t="str">
        <f aca="false">IF(C80="","",VLOOKUP(C80,学年名簿,2))</f>
        <v/>
      </c>
      <c r="E80" s="76"/>
      <c r="F80" s="76"/>
      <c r="G80" s="71" t="str">
        <f aca="false">IF(C80="","",VLOOKUP(C80,学年名簿,4))</f>
        <v/>
      </c>
      <c r="H80" s="77"/>
    </row>
    <row r="81" customFormat="false" ht="43.5" hidden="false" customHeight="true" outlineLevel="0" collapsed="false">
      <c r="A81" s="82"/>
      <c r="B81" s="74" t="n">
        <v>62</v>
      </c>
      <c r="C81" s="75"/>
      <c r="D81" s="76" t="str">
        <f aca="false">IF(C81="","",VLOOKUP(C81,学年名簿,2))</f>
        <v/>
      </c>
      <c r="E81" s="76"/>
      <c r="F81" s="76"/>
      <c r="G81" s="71" t="str">
        <f aca="false">IF(C81="","",VLOOKUP(C81,学年名簿,4))</f>
        <v/>
      </c>
      <c r="H81" s="77"/>
    </row>
    <row r="82" customFormat="false" ht="43.5" hidden="false" customHeight="true" outlineLevel="0" collapsed="false">
      <c r="A82" s="82"/>
      <c r="B82" s="74" t="n">
        <v>63</v>
      </c>
      <c r="C82" s="75"/>
      <c r="D82" s="76" t="str">
        <f aca="false">IF(C82="","",VLOOKUP(C82,学年名簿,2))</f>
        <v/>
      </c>
      <c r="E82" s="76"/>
      <c r="F82" s="76"/>
      <c r="G82" s="71" t="str">
        <f aca="false">IF(C82="","",VLOOKUP(C82,学年名簿,4))</f>
        <v/>
      </c>
      <c r="H82" s="77"/>
    </row>
    <row r="83" customFormat="false" ht="43.5" hidden="false" customHeight="true" outlineLevel="0" collapsed="false">
      <c r="A83" s="82"/>
      <c r="B83" s="74" t="n">
        <v>64</v>
      </c>
      <c r="C83" s="75"/>
      <c r="D83" s="76" t="str">
        <f aca="false">IF(C83="","",VLOOKUP(C83,学年名簿,2))</f>
        <v/>
      </c>
      <c r="E83" s="76"/>
      <c r="F83" s="76"/>
      <c r="G83" s="71" t="str">
        <f aca="false">IF(C83="","",VLOOKUP(C83,学年名簿,4))</f>
        <v/>
      </c>
      <c r="H83" s="77"/>
    </row>
    <row r="84" customFormat="false" ht="43.5" hidden="false" customHeight="true" outlineLevel="0" collapsed="false">
      <c r="A84" s="82"/>
      <c r="B84" s="74" t="n">
        <v>65</v>
      </c>
      <c r="C84" s="75"/>
      <c r="D84" s="76" t="str">
        <f aca="false">IF(C84="","",VLOOKUP(C84,学年名簿,2))</f>
        <v/>
      </c>
      <c r="E84" s="76"/>
      <c r="F84" s="76"/>
      <c r="G84" s="71" t="str">
        <f aca="false">IF(C84="","",VLOOKUP(C84,学年名簿,4))</f>
        <v/>
      </c>
      <c r="H84" s="77"/>
    </row>
    <row r="85" customFormat="false" ht="43.5" hidden="false" customHeight="true" outlineLevel="0" collapsed="false">
      <c r="A85" s="82"/>
      <c r="B85" s="74" t="n">
        <v>66</v>
      </c>
      <c r="C85" s="75"/>
      <c r="D85" s="76" t="str">
        <f aca="false">IF(C85="","",VLOOKUP(C85,学年名簿,2))</f>
        <v/>
      </c>
      <c r="E85" s="76"/>
      <c r="F85" s="76"/>
      <c r="G85" s="71" t="str">
        <f aca="false">IF(C85="","",VLOOKUP(C85,学年名簿,4))</f>
        <v/>
      </c>
      <c r="H85" s="77"/>
    </row>
    <row r="86" customFormat="false" ht="43.5" hidden="false" customHeight="true" outlineLevel="0" collapsed="false">
      <c r="A86" s="82"/>
      <c r="B86" s="74" t="n">
        <v>67</v>
      </c>
      <c r="C86" s="75"/>
      <c r="D86" s="76" t="str">
        <f aca="false">IF(C86="","",VLOOKUP(C86,学年名簿,2))</f>
        <v/>
      </c>
      <c r="E86" s="76"/>
      <c r="F86" s="76"/>
      <c r="G86" s="71" t="str">
        <f aca="false">IF(C86="","",VLOOKUP(C86,学年名簿,4))</f>
        <v/>
      </c>
      <c r="H86" s="77"/>
    </row>
    <row r="87" customFormat="false" ht="43.5" hidden="false" customHeight="true" outlineLevel="0" collapsed="false">
      <c r="A87" s="82"/>
      <c r="B87" s="74" t="n">
        <v>68</v>
      </c>
      <c r="C87" s="75"/>
      <c r="D87" s="76" t="str">
        <f aca="false">IF(C87="","",VLOOKUP(C87,学年名簿,2))</f>
        <v/>
      </c>
      <c r="E87" s="76"/>
      <c r="F87" s="76"/>
      <c r="G87" s="71" t="str">
        <f aca="false">IF(C87="","",VLOOKUP(C87,学年名簿,4))</f>
        <v/>
      </c>
      <c r="H87" s="77"/>
    </row>
    <row r="88" customFormat="false" ht="43.5" hidden="false" customHeight="true" outlineLevel="0" collapsed="false">
      <c r="A88" s="82"/>
      <c r="B88" s="74" t="n">
        <v>69</v>
      </c>
      <c r="C88" s="75"/>
      <c r="D88" s="76" t="str">
        <f aca="false">IF(C88="","",VLOOKUP(C88,学年名簿,2))</f>
        <v/>
      </c>
      <c r="E88" s="76"/>
      <c r="F88" s="76"/>
      <c r="G88" s="71" t="str">
        <f aca="false">IF(C88="","",VLOOKUP(C88,学年名簿,4))</f>
        <v/>
      </c>
      <c r="H88" s="77"/>
    </row>
    <row r="89" customFormat="false" ht="43.5" hidden="false" customHeight="true" outlineLevel="0" collapsed="false">
      <c r="A89" s="82"/>
      <c r="B89" s="74" t="n">
        <v>70</v>
      </c>
      <c r="C89" s="75"/>
      <c r="D89" s="76" t="str">
        <f aca="false">IF(C89="","",VLOOKUP(C89,学年名簿,2))</f>
        <v/>
      </c>
      <c r="E89" s="76"/>
      <c r="F89" s="76"/>
      <c r="G89" s="71" t="str">
        <f aca="false">IF(C89="","",VLOOKUP(C89,学年名簿,4))</f>
        <v/>
      </c>
      <c r="H89" s="77"/>
    </row>
    <row r="90" customFormat="false" ht="43.5" hidden="false" customHeight="true" outlineLevel="0" collapsed="false">
      <c r="B90" s="74" t="n">
        <v>71</v>
      </c>
      <c r="C90" s="75"/>
      <c r="D90" s="76" t="str">
        <f aca="false">IF(C90="","",VLOOKUP(C90,学年名簿,2))</f>
        <v/>
      </c>
      <c r="E90" s="76"/>
      <c r="F90" s="76"/>
      <c r="G90" s="71" t="str">
        <f aca="false">IF(C90="","",VLOOKUP(C90,学年名簿,4))</f>
        <v/>
      </c>
      <c r="H90" s="77"/>
    </row>
    <row r="91" customFormat="false" ht="43.5" hidden="false" customHeight="true" outlineLevel="0" collapsed="false">
      <c r="B91" s="74" t="n">
        <v>72</v>
      </c>
      <c r="C91" s="75"/>
      <c r="D91" s="76" t="str">
        <f aca="false">IF(C91="","",VLOOKUP(C91,学年名簿,2))</f>
        <v/>
      </c>
      <c r="E91" s="76"/>
      <c r="F91" s="76"/>
      <c r="G91" s="71" t="str">
        <f aca="false">IF(C91="","",VLOOKUP(C91,学年名簿,4))</f>
        <v/>
      </c>
      <c r="H91" s="77"/>
    </row>
    <row r="92" customFormat="false" ht="43.5" hidden="false" customHeight="true" outlineLevel="0" collapsed="false">
      <c r="B92" s="74" t="n">
        <v>73</v>
      </c>
      <c r="C92" s="75"/>
      <c r="D92" s="76" t="str">
        <f aca="false">IF(C92="","",VLOOKUP(C92,学年名簿,2))</f>
        <v/>
      </c>
      <c r="E92" s="76"/>
      <c r="F92" s="76"/>
      <c r="G92" s="71" t="str">
        <f aca="false">IF(C92="","",VLOOKUP(C92,学年名簿,4))</f>
        <v/>
      </c>
      <c r="H92" s="77"/>
    </row>
    <row r="93" customFormat="false" ht="43.5" hidden="false" customHeight="true" outlineLevel="0" collapsed="false">
      <c r="B93" s="74" t="n">
        <v>74</v>
      </c>
      <c r="C93" s="75"/>
      <c r="D93" s="76" t="str">
        <f aca="false">IF(C93="","",VLOOKUP(C93,学年名簿,2))</f>
        <v/>
      </c>
      <c r="E93" s="76"/>
      <c r="F93" s="76"/>
      <c r="G93" s="71" t="str">
        <f aca="false">IF(C93="","",VLOOKUP(C93,学年名簿,4))</f>
        <v/>
      </c>
      <c r="H93" s="77"/>
    </row>
    <row r="94" customFormat="false" ht="43.5" hidden="false" customHeight="true" outlineLevel="0" collapsed="false">
      <c r="B94" s="74" t="n">
        <v>75</v>
      </c>
      <c r="C94" s="75"/>
      <c r="D94" s="76" t="str">
        <f aca="false">IF(C94="","",VLOOKUP(C94,学年名簿,2))</f>
        <v/>
      </c>
      <c r="E94" s="76"/>
      <c r="F94" s="76"/>
      <c r="G94" s="71" t="str">
        <f aca="false">IF(C94="","",VLOOKUP(C94,学年名簿,4))</f>
        <v/>
      </c>
      <c r="H94" s="77"/>
    </row>
    <row r="95" customFormat="false" ht="43.5" hidden="false" customHeight="true" outlineLevel="0" collapsed="false">
      <c r="B95" s="74" t="n">
        <v>76</v>
      </c>
      <c r="C95" s="75"/>
      <c r="D95" s="76" t="str">
        <f aca="false">IF(C95="","",VLOOKUP(C95,学年名簿,2))</f>
        <v/>
      </c>
      <c r="E95" s="76"/>
      <c r="F95" s="76"/>
      <c r="G95" s="71" t="str">
        <f aca="false">IF(C95="","",VLOOKUP(C95,学年名簿,4))</f>
        <v/>
      </c>
      <c r="H95" s="77"/>
    </row>
    <row r="96" customFormat="false" ht="43.5" hidden="false" customHeight="true" outlineLevel="0" collapsed="false">
      <c r="B96" s="74" t="n">
        <v>77</v>
      </c>
      <c r="C96" s="75"/>
      <c r="D96" s="76" t="str">
        <f aca="false">IF(C96="","",VLOOKUP(C96,学年名簿,2))</f>
        <v/>
      </c>
      <c r="E96" s="76"/>
      <c r="F96" s="76"/>
      <c r="G96" s="71" t="str">
        <f aca="false">IF(C96="","",VLOOKUP(C96,学年名簿,4))</f>
        <v/>
      </c>
      <c r="H96" s="77"/>
    </row>
    <row r="97" customFormat="false" ht="43.5" hidden="false" customHeight="true" outlineLevel="0" collapsed="false">
      <c r="B97" s="74" t="n">
        <v>78</v>
      </c>
      <c r="C97" s="75"/>
      <c r="D97" s="76" t="str">
        <f aca="false">IF(C97="","",VLOOKUP(C97,学年名簿,2))</f>
        <v/>
      </c>
      <c r="E97" s="76"/>
      <c r="F97" s="76"/>
      <c r="G97" s="71" t="str">
        <f aca="false">IF(C97="","",VLOOKUP(C97,学年名簿,4))</f>
        <v/>
      </c>
      <c r="H97" s="77"/>
    </row>
    <row r="98" customFormat="false" ht="43.5" hidden="false" customHeight="true" outlineLevel="0" collapsed="false">
      <c r="B98" s="74" t="n">
        <v>79</v>
      </c>
      <c r="C98" s="75"/>
      <c r="D98" s="76" t="str">
        <f aca="false">IF(C98="","",VLOOKUP(C98,学年名簿,2))</f>
        <v/>
      </c>
      <c r="E98" s="76"/>
      <c r="F98" s="76"/>
      <c r="G98" s="71" t="str">
        <f aca="false">IF(C98="","",VLOOKUP(C98,学年名簿,4))</f>
        <v/>
      </c>
      <c r="H98" s="77"/>
    </row>
    <row r="99" customFormat="false" ht="43.5" hidden="false" customHeight="true" outlineLevel="0" collapsed="false">
      <c r="B99" s="74" t="n">
        <v>80</v>
      </c>
      <c r="C99" s="75"/>
      <c r="D99" s="76" t="str">
        <f aca="false">IF(C99="","",VLOOKUP(C99,学年名簿,2))</f>
        <v/>
      </c>
      <c r="E99" s="76"/>
      <c r="F99" s="76"/>
      <c r="G99" s="71" t="str">
        <f aca="false">IF(C99="","",VLOOKUP(C99,学年名簿,4))</f>
        <v/>
      </c>
      <c r="H99" s="77"/>
    </row>
    <row r="100" customFormat="false" ht="43.5" hidden="false" customHeight="true" outlineLevel="0" collapsed="false">
      <c r="B100" s="74" t="n">
        <v>81</v>
      </c>
      <c r="C100" s="75"/>
      <c r="D100" s="76" t="str">
        <f aca="false">IF(C100="","",VLOOKUP(C100,学年名簿,2))</f>
        <v/>
      </c>
      <c r="E100" s="76"/>
      <c r="F100" s="76"/>
      <c r="G100" s="71" t="str">
        <f aca="false">IF(C100="","",VLOOKUP(C100,学年名簿,4))</f>
        <v/>
      </c>
      <c r="H100" s="77"/>
    </row>
    <row r="101" customFormat="false" ht="43.5" hidden="false" customHeight="true" outlineLevel="0" collapsed="false">
      <c r="B101" s="74" t="n">
        <v>82</v>
      </c>
      <c r="C101" s="75"/>
      <c r="D101" s="76" t="str">
        <f aca="false">IF(C101="","",VLOOKUP(C101,学年名簿,2))</f>
        <v/>
      </c>
      <c r="E101" s="76"/>
      <c r="F101" s="76"/>
      <c r="G101" s="71" t="str">
        <f aca="false">IF(C101="","",VLOOKUP(C101,学年名簿,4))</f>
        <v/>
      </c>
      <c r="H101" s="77"/>
    </row>
    <row r="102" customFormat="false" ht="43.5" hidden="false" customHeight="true" outlineLevel="0" collapsed="false">
      <c r="B102" s="74" t="n">
        <v>83</v>
      </c>
      <c r="C102" s="75"/>
      <c r="D102" s="76" t="str">
        <f aca="false">IF(C102="","",VLOOKUP(C102,学年名簿,2))</f>
        <v/>
      </c>
      <c r="E102" s="76"/>
      <c r="F102" s="76"/>
      <c r="G102" s="71" t="str">
        <f aca="false">IF(C102="","",VLOOKUP(C102,学年名簿,4))</f>
        <v/>
      </c>
      <c r="H102" s="77"/>
    </row>
    <row r="103" customFormat="false" ht="43.5" hidden="false" customHeight="true" outlineLevel="0" collapsed="false">
      <c r="B103" s="74" t="n">
        <v>84</v>
      </c>
      <c r="C103" s="75"/>
      <c r="D103" s="76" t="str">
        <f aca="false">IF(C103="","",VLOOKUP(C103,学年名簿,2))</f>
        <v/>
      </c>
      <c r="E103" s="76"/>
      <c r="F103" s="76"/>
      <c r="G103" s="71" t="str">
        <f aca="false">IF(C103="","",VLOOKUP(C103,学年名簿,4))</f>
        <v/>
      </c>
      <c r="H103" s="77"/>
    </row>
    <row r="104" customFormat="false" ht="43.5" hidden="false" customHeight="true" outlineLevel="0" collapsed="false">
      <c r="B104" s="74" t="n">
        <v>85</v>
      </c>
      <c r="C104" s="75"/>
      <c r="D104" s="76" t="str">
        <f aca="false">IF(C104="","",VLOOKUP(C104,学年名簿,2))</f>
        <v/>
      </c>
      <c r="E104" s="76"/>
      <c r="F104" s="76"/>
      <c r="G104" s="71" t="str">
        <f aca="false">IF(C104="","",VLOOKUP(C104,学年名簿,4))</f>
        <v/>
      </c>
      <c r="H104" s="77"/>
    </row>
    <row r="105" customFormat="false" ht="43.5" hidden="false" customHeight="true" outlineLevel="0" collapsed="false">
      <c r="B105" s="74" t="n">
        <v>86</v>
      </c>
      <c r="C105" s="75"/>
      <c r="D105" s="76" t="str">
        <f aca="false">IF(C105="","",VLOOKUP(C105,学年名簿,2))</f>
        <v/>
      </c>
      <c r="E105" s="76"/>
      <c r="F105" s="76"/>
      <c r="G105" s="71" t="str">
        <f aca="false">IF(C105="","",VLOOKUP(C105,学年名簿,4))</f>
        <v/>
      </c>
      <c r="H105" s="77"/>
    </row>
    <row r="106" customFormat="false" ht="43.5" hidden="false" customHeight="true" outlineLevel="0" collapsed="false">
      <c r="B106" s="74" t="n">
        <v>87</v>
      </c>
      <c r="C106" s="75"/>
      <c r="D106" s="76" t="str">
        <f aca="false">IF(C106="","",VLOOKUP(C106,学年名簿,2))</f>
        <v/>
      </c>
      <c r="E106" s="76"/>
      <c r="F106" s="76"/>
      <c r="G106" s="71" t="str">
        <f aca="false">IF(C106="","",VLOOKUP(C106,学年名簿,4))</f>
        <v/>
      </c>
      <c r="H106" s="77"/>
    </row>
    <row r="107" customFormat="false" ht="43.5" hidden="false" customHeight="true" outlineLevel="0" collapsed="false">
      <c r="B107" s="74" t="n">
        <v>88</v>
      </c>
      <c r="C107" s="75"/>
      <c r="D107" s="76" t="str">
        <f aca="false">IF(C107="","",VLOOKUP(C107,学年名簿,2))</f>
        <v/>
      </c>
      <c r="E107" s="76"/>
      <c r="F107" s="76"/>
      <c r="G107" s="71" t="str">
        <f aca="false">IF(C107="","",VLOOKUP(C107,学年名簿,4))</f>
        <v/>
      </c>
      <c r="H107" s="77"/>
    </row>
    <row r="108" customFormat="false" ht="43.5" hidden="false" customHeight="true" outlineLevel="0" collapsed="false">
      <c r="B108" s="74" t="n">
        <v>89</v>
      </c>
      <c r="C108" s="75"/>
      <c r="D108" s="76" t="str">
        <f aca="false">IF(C108="","",VLOOKUP(C108,学年名簿,2))</f>
        <v/>
      </c>
      <c r="E108" s="76"/>
      <c r="F108" s="76"/>
      <c r="G108" s="71" t="str">
        <f aca="false">IF(C108="","",VLOOKUP(C108,学年名簿,4))</f>
        <v/>
      </c>
      <c r="H108" s="77"/>
    </row>
    <row r="109" customFormat="false" ht="43.5" hidden="false" customHeight="true" outlineLevel="0" collapsed="false">
      <c r="A109" s="81"/>
      <c r="B109" s="74" t="n">
        <v>90</v>
      </c>
      <c r="C109" s="75"/>
      <c r="D109" s="76" t="str">
        <f aca="false">IF(C109="","",VLOOKUP(C109,学年名簿,2))</f>
        <v/>
      </c>
      <c r="E109" s="76"/>
      <c r="F109" s="76"/>
      <c r="G109" s="71" t="str">
        <f aca="false">IF(C109="","",VLOOKUP(C109,学年名簿,4))</f>
        <v/>
      </c>
      <c r="H109" s="77"/>
    </row>
    <row r="110" customFormat="false" ht="43.5" hidden="false" customHeight="true" outlineLevel="0" collapsed="false">
      <c r="A110" s="82"/>
      <c r="B110" s="74" t="n">
        <v>91</v>
      </c>
      <c r="C110" s="75"/>
      <c r="D110" s="76" t="str">
        <f aca="false">IF(C110="","",VLOOKUP(C110,学年名簿,2))</f>
        <v/>
      </c>
      <c r="E110" s="76"/>
      <c r="F110" s="76"/>
      <c r="G110" s="71" t="str">
        <f aca="false">IF(C110="","",VLOOKUP(C110,学年名簿,4))</f>
        <v/>
      </c>
      <c r="H110" s="77"/>
      <c r="I110" s="84"/>
      <c r="J110" s="85"/>
      <c r="K110" s="86"/>
      <c r="L110" s="86"/>
      <c r="M110" s="86"/>
      <c r="N110" s="86"/>
      <c r="O110" s="85"/>
    </row>
    <row r="111" customFormat="false" ht="43.5" hidden="false" customHeight="true" outlineLevel="0" collapsed="false">
      <c r="A111" s="82"/>
      <c r="B111" s="74" t="n">
        <v>92</v>
      </c>
      <c r="C111" s="75"/>
      <c r="D111" s="76" t="str">
        <f aca="false">IF(C111="","",VLOOKUP(C111,学年名簿,2))</f>
        <v/>
      </c>
      <c r="E111" s="76"/>
      <c r="F111" s="76"/>
      <c r="G111" s="71" t="str">
        <f aca="false">IF(C111="","",VLOOKUP(C111,学年名簿,4))</f>
        <v/>
      </c>
      <c r="H111" s="77"/>
      <c r="I111" s="84"/>
      <c r="J111" s="85"/>
      <c r="K111" s="86"/>
      <c r="L111" s="86"/>
      <c r="M111" s="86"/>
      <c r="N111" s="86"/>
      <c r="O111" s="85"/>
    </row>
    <row r="112" customFormat="false" ht="43.5" hidden="false" customHeight="true" outlineLevel="0" collapsed="false">
      <c r="A112" s="82"/>
      <c r="B112" s="74" t="n">
        <v>93</v>
      </c>
      <c r="C112" s="75"/>
      <c r="D112" s="76" t="str">
        <f aca="false">IF(C112="","",VLOOKUP(C112,学年名簿,2))</f>
        <v/>
      </c>
      <c r="E112" s="76"/>
      <c r="F112" s="76"/>
      <c r="G112" s="71" t="str">
        <f aca="false">IF(C112="","",VLOOKUP(C112,学年名簿,4))</f>
        <v/>
      </c>
      <c r="H112" s="77"/>
      <c r="I112" s="84"/>
      <c r="J112" s="85"/>
      <c r="K112" s="86"/>
      <c r="L112" s="86"/>
      <c r="M112" s="86"/>
      <c r="N112" s="86"/>
      <c r="O112" s="85"/>
    </row>
    <row r="113" customFormat="false" ht="43.5" hidden="false" customHeight="true" outlineLevel="0" collapsed="false">
      <c r="A113" s="82"/>
      <c r="B113" s="74" t="n">
        <v>94</v>
      </c>
      <c r="C113" s="75"/>
      <c r="D113" s="76" t="str">
        <f aca="false">IF(C113="","",VLOOKUP(C113,学年名簿,2))</f>
        <v/>
      </c>
      <c r="E113" s="76"/>
      <c r="F113" s="76"/>
      <c r="G113" s="71" t="str">
        <f aca="false">IF(C113="","",VLOOKUP(C113,学年名簿,4))</f>
        <v/>
      </c>
      <c r="H113" s="77"/>
      <c r="I113" s="84"/>
      <c r="J113" s="85"/>
      <c r="K113" s="86"/>
      <c r="L113" s="86"/>
      <c r="M113" s="86"/>
      <c r="N113" s="86"/>
      <c r="O113" s="85"/>
    </row>
    <row r="114" customFormat="false" ht="43.5" hidden="false" customHeight="true" outlineLevel="0" collapsed="false">
      <c r="A114" s="82"/>
      <c r="B114" s="74" t="n">
        <v>95</v>
      </c>
      <c r="C114" s="75"/>
      <c r="D114" s="76" t="str">
        <f aca="false">IF(C114="","",VLOOKUP(C114,学年名簿,2))</f>
        <v/>
      </c>
      <c r="E114" s="76"/>
      <c r="F114" s="76"/>
      <c r="G114" s="71" t="str">
        <f aca="false">IF(C114="","",VLOOKUP(C114,学年名簿,4))</f>
        <v/>
      </c>
      <c r="H114" s="77"/>
      <c r="I114" s="84"/>
      <c r="J114" s="85"/>
      <c r="K114" s="86"/>
      <c r="L114" s="86"/>
      <c r="M114" s="86"/>
      <c r="N114" s="86"/>
      <c r="O114" s="85"/>
    </row>
    <row r="115" customFormat="false" ht="43.5" hidden="false" customHeight="true" outlineLevel="0" collapsed="false">
      <c r="A115" s="82"/>
      <c r="B115" s="74" t="n">
        <v>96</v>
      </c>
      <c r="C115" s="75"/>
      <c r="D115" s="76" t="str">
        <f aca="false">IF(C115="","",VLOOKUP(C115,学年名簿,2))</f>
        <v/>
      </c>
      <c r="E115" s="76"/>
      <c r="F115" s="76"/>
      <c r="G115" s="71" t="str">
        <f aca="false">IF(C115="","",VLOOKUP(C115,学年名簿,4))</f>
        <v/>
      </c>
      <c r="H115" s="77"/>
      <c r="I115" s="84"/>
      <c r="J115" s="85"/>
      <c r="K115" s="86"/>
      <c r="L115" s="86"/>
      <c r="M115" s="86"/>
      <c r="N115" s="86"/>
      <c r="O115" s="85"/>
    </row>
    <row r="116" customFormat="false" ht="43.5" hidden="false" customHeight="true" outlineLevel="0" collapsed="false">
      <c r="A116" s="82"/>
      <c r="B116" s="74" t="n">
        <v>97</v>
      </c>
      <c r="C116" s="75"/>
      <c r="D116" s="76" t="str">
        <f aca="false">IF(C116="","",VLOOKUP(C116,学年名簿,2))</f>
        <v/>
      </c>
      <c r="E116" s="76"/>
      <c r="F116" s="76"/>
      <c r="G116" s="71" t="str">
        <f aca="false">IF(C116="","",VLOOKUP(C116,学年名簿,4))</f>
        <v/>
      </c>
      <c r="H116" s="77"/>
      <c r="I116" s="84"/>
      <c r="J116" s="85"/>
      <c r="K116" s="86"/>
      <c r="L116" s="86"/>
      <c r="M116" s="86"/>
      <c r="N116" s="86"/>
      <c r="O116" s="85"/>
    </row>
    <row r="117" customFormat="false" ht="43.5" hidden="false" customHeight="true" outlineLevel="0" collapsed="false">
      <c r="A117" s="82"/>
      <c r="B117" s="74" t="n">
        <v>98</v>
      </c>
      <c r="C117" s="75"/>
      <c r="D117" s="76" t="str">
        <f aca="false">IF(C117="","",VLOOKUP(C117,学年名簿,2))</f>
        <v/>
      </c>
      <c r="E117" s="76"/>
      <c r="F117" s="76"/>
      <c r="G117" s="71" t="str">
        <f aca="false">IF(C117="","",VLOOKUP(C117,学年名簿,4))</f>
        <v/>
      </c>
      <c r="H117" s="77"/>
      <c r="I117" s="84"/>
      <c r="J117" s="85"/>
      <c r="K117" s="86"/>
      <c r="L117" s="86"/>
      <c r="M117" s="86"/>
      <c r="N117" s="86"/>
      <c r="O117" s="85"/>
    </row>
    <row r="118" customFormat="false" ht="43.5" hidden="false" customHeight="true" outlineLevel="0" collapsed="false">
      <c r="A118" s="82"/>
      <c r="B118" s="74" t="n">
        <v>99</v>
      </c>
      <c r="C118" s="75"/>
      <c r="D118" s="76" t="str">
        <f aca="false">IF(C118="","",VLOOKUP(C118,学年名簿,2))</f>
        <v/>
      </c>
      <c r="E118" s="76"/>
      <c r="F118" s="76"/>
      <c r="G118" s="71" t="str">
        <f aca="false">IF(C118="","",VLOOKUP(C118,学年名簿,4))</f>
        <v/>
      </c>
      <c r="H118" s="77"/>
      <c r="I118" s="84"/>
      <c r="J118" s="85"/>
      <c r="K118" s="86"/>
      <c r="L118" s="86"/>
      <c r="M118" s="86"/>
      <c r="N118" s="86"/>
      <c r="O118" s="85"/>
    </row>
    <row r="119" customFormat="false" ht="43.5" hidden="false" customHeight="true" outlineLevel="0" collapsed="false">
      <c r="A119" s="82"/>
      <c r="B119" s="87" t="n">
        <v>100</v>
      </c>
      <c r="C119" s="75"/>
      <c r="D119" s="76" t="str">
        <f aca="false">IF(C119="","",VLOOKUP(C119,学年名簿,2))</f>
        <v/>
      </c>
      <c r="E119" s="76"/>
      <c r="F119" s="76"/>
      <c r="G119" s="71" t="str">
        <f aca="false">IF(C119="","",VLOOKUP(C119,学年名簿,4))</f>
        <v/>
      </c>
      <c r="H119" s="77"/>
      <c r="I119" s="84"/>
      <c r="J119" s="85"/>
      <c r="K119" s="86"/>
      <c r="L119" s="86"/>
      <c r="M119" s="86"/>
      <c r="N119" s="86"/>
      <c r="O119" s="85"/>
    </row>
    <row r="120" customFormat="false" ht="43.5" hidden="false" customHeight="true" outlineLevel="0" collapsed="false">
      <c r="A120" s="82"/>
      <c r="B120" s="87" t="n">
        <v>101</v>
      </c>
      <c r="C120" s="75"/>
      <c r="D120" s="76" t="str">
        <f aca="false">IF(C120="","",VLOOKUP(C120,学年名簿,2))</f>
        <v/>
      </c>
      <c r="E120" s="76"/>
      <c r="F120" s="76"/>
      <c r="G120" s="71" t="str">
        <f aca="false">IF(C120="","",VLOOKUP(C120,学年名簿,4))</f>
        <v/>
      </c>
      <c r="H120" s="77"/>
      <c r="I120" s="84"/>
      <c r="J120" s="85"/>
      <c r="K120" s="86"/>
      <c r="L120" s="86"/>
      <c r="M120" s="86"/>
      <c r="N120" s="86"/>
      <c r="O120" s="85"/>
    </row>
    <row r="121" customFormat="false" ht="43.5" hidden="false" customHeight="true" outlineLevel="0" collapsed="false">
      <c r="A121" s="82"/>
      <c r="B121" s="87" t="n">
        <v>102</v>
      </c>
      <c r="C121" s="75"/>
      <c r="D121" s="76" t="str">
        <f aca="false">IF(C121="","",VLOOKUP(C121,学年名簿,2))</f>
        <v/>
      </c>
      <c r="E121" s="76"/>
      <c r="F121" s="76"/>
      <c r="G121" s="71" t="str">
        <f aca="false">IF(C121="","",VLOOKUP(C121,学年名簿,4))</f>
        <v/>
      </c>
      <c r="H121" s="77"/>
      <c r="I121" s="84"/>
      <c r="J121" s="85"/>
      <c r="K121" s="86"/>
      <c r="L121" s="86"/>
      <c r="M121" s="86"/>
      <c r="N121" s="86"/>
      <c r="O121" s="85"/>
    </row>
    <row r="122" customFormat="false" ht="43.5" hidden="false" customHeight="true" outlineLevel="0" collapsed="false">
      <c r="A122" s="82"/>
      <c r="B122" s="87" t="n">
        <v>103</v>
      </c>
      <c r="C122" s="75"/>
      <c r="D122" s="76" t="str">
        <f aca="false">IF(C122="","",VLOOKUP(C122,学年名簿,2))</f>
        <v/>
      </c>
      <c r="E122" s="76"/>
      <c r="F122" s="76"/>
      <c r="G122" s="71" t="str">
        <f aca="false">IF(C122="","",VLOOKUP(C122,学年名簿,4))</f>
        <v/>
      </c>
      <c r="H122" s="77"/>
      <c r="I122" s="84"/>
      <c r="J122" s="85"/>
      <c r="K122" s="86"/>
      <c r="L122" s="86"/>
      <c r="M122" s="86"/>
      <c r="N122" s="86"/>
      <c r="O122" s="85"/>
    </row>
    <row r="123" customFormat="false" ht="43.5" hidden="false" customHeight="true" outlineLevel="0" collapsed="false">
      <c r="A123" s="82"/>
      <c r="B123" s="87" t="n">
        <v>104</v>
      </c>
      <c r="C123" s="75"/>
      <c r="D123" s="76" t="str">
        <f aca="false">IF(C123="","",VLOOKUP(C123,学年名簿,2))</f>
        <v/>
      </c>
      <c r="E123" s="76"/>
      <c r="F123" s="76"/>
      <c r="G123" s="71" t="str">
        <f aca="false">IF(C123="","",VLOOKUP(C123,学年名簿,4))</f>
        <v/>
      </c>
      <c r="H123" s="77"/>
      <c r="I123" s="84"/>
      <c r="J123" s="85"/>
      <c r="K123" s="86"/>
      <c r="L123" s="86"/>
      <c r="M123" s="86"/>
      <c r="N123" s="86"/>
      <c r="O123" s="85"/>
    </row>
    <row r="124" customFormat="false" ht="43.5" hidden="false" customHeight="true" outlineLevel="0" collapsed="false">
      <c r="A124" s="82"/>
      <c r="B124" s="87" t="n">
        <v>105</v>
      </c>
      <c r="C124" s="75"/>
      <c r="D124" s="76" t="str">
        <f aca="false">IF(C124="","",VLOOKUP(C124,学年名簿,2))</f>
        <v/>
      </c>
      <c r="E124" s="76"/>
      <c r="F124" s="76"/>
      <c r="G124" s="71" t="str">
        <f aca="false">IF(C124="","",VLOOKUP(C124,学年名簿,4))</f>
        <v/>
      </c>
      <c r="H124" s="77"/>
      <c r="I124" s="84"/>
      <c r="J124" s="85"/>
      <c r="K124" s="86"/>
      <c r="L124" s="86"/>
      <c r="M124" s="86"/>
      <c r="N124" s="86"/>
      <c r="O124" s="85"/>
    </row>
    <row r="125" customFormat="false" ht="43.5" hidden="false" customHeight="true" outlineLevel="0" collapsed="false">
      <c r="A125" s="82"/>
      <c r="B125" s="87" t="n">
        <v>106</v>
      </c>
      <c r="C125" s="75"/>
      <c r="D125" s="76" t="str">
        <f aca="false">IF(C125="","",VLOOKUP(C125,学年名簿,2))</f>
        <v/>
      </c>
      <c r="E125" s="76"/>
      <c r="F125" s="76"/>
      <c r="G125" s="71" t="str">
        <f aca="false">IF(C125="","",VLOOKUP(C125,学年名簿,4))</f>
        <v/>
      </c>
      <c r="H125" s="77"/>
      <c r="I125" s="84"/>
      <c r="J125" s="85"/>
      <c r="K125" s="86"/>
      <c r="L125" s="86"/>
      <c r="M125" s="86"/>
      <c r="N125" s="86"/>
      <c r="O125" s="85"/>
    </row>
    <row r="126" customFormat="false" ht="43.5" hidden="false" customHeight="true" outlineLevel="0" collapsed="false">
      <c r="A126" s="82"/>
      <c r="B126" s="87" t="n">
        <v>107</v>
      </c>
      <c r="C126" s="75"/>
      <c r="D126" s="76" t="str">
        <f aca="false">IF(C126="","",VLOOKUP(C126,学年名簿,2))</f>
        <v/>
      </c>
      <c r="E126" s="76"/>
      <c r="F126" s="76"/>
      <c r="G126" s="71" t="str">
        <f aca="false">IF(C126="","",VLOOKUP(C126,学年名簿,4))</f>
        <v/>
      </c>
      <c r="H126" s="77"/>
      <c r="I126" s="84"/>
      <c r="J126" s="85"/>
      <c r="K126" s="86"/>
      <c r="L126" s="86"/>
      <c r="M126" s="86"/>
      <c r="N126" s="86"/>
      <c r="O126" s="85"/>
    </row>
    <row r="127" customFormat="false" ht="43.5" hidden="false" customHeight="true" outlineLevel="0" collapsed="false">
      <c r="A127" s="82"/>
      <c r="B127" s="87" t="n">
        <v>108</v>
      </c>
      <c r="C127" s="75"/>
      <c r="D127" s="76" t="str">
        <f aca="false">IF(C127="","",VLOOKUP(C127,学年名簿,2))</f>
        <v/>
      </c>
      <c r="E127" s="76"/>
      <c r="F127" s="76"/>
      <c r="G127" s="71" t="str">
        <f aca="false">IF(C127="","",VLOOKUP(C127,学年名簿,4))</f>
        <v/>
      </c>
      <c r="H127" s="77"/>
      <c r="I127" s="84"/>
      <c r="J127" s="85"/>
      <c r="K127" s="86"/>
      <c r="L127" s="86"/>
      <c r="M127" s="86"/>
      <c r="N127" s="86"/>
      <c r="O127" s="85"/>
    </row>
    <row r="128" customFormat="false" ht="43.5" hidden="false" customHeight="true" outlineLevel="0" collapsed="false">
      <c r="A128" s="82"/>
      <c r="B128" s="87" t="n">
        <v>109</v>
      </c>
      <c r="C128" s="75"/>
      <c r="D128" s="76" t="str">
        <f aca="false">IF(C128="","",VLOOKUP(C128,学年名簿,2))</f>
        <v/>
      </c>
      <c r="E128" s="76"/>
      <c r="F128" s="76"/>
      <c r="G128" s="71" t="str">
        <f aca="false">IF(C128="","",VLOOKUP(C128,学年名簿,4))</f>
        <v/>
      </c>
      <c r="H128" s="77"/>
      <c r="I128" s="84"/>
      <c r="J128" s="85"/>
      <c r="K128" s="86"/>
      <c r="L128" s="86"/>
      <c r="M128" s="86"/>
      <c r="N128" s="86"/>
      <c r="O128" s="85"/>
    </row>
    <row r="129" customFormat="false" ht="43.5" hidden="false" customHeight="true" outlineLevel="0" collapsed="false">
      <c r="A129" s="82"/>
      <c r="B129" s="87" t="n">
        <v>110</v>
      </c>
      <c r="C129" s="75"/>
      <c r="D129" s="76" t="str">
        <f aca="false">IF(C129="","",VLOOKUP(C129,学年名簿,2))</f>
        <v/>
      </c>
      <c r="E129" s="76"/>
      <c r="F129" s="76"/>
      <c r="G129" s="71" t="str">
        <f aca="false">IF(C129="","",VLOOKUP(C129,学年名簿,4))</f>
        <v/>
      </c>
      <c r="H129" s="77"/>
      <c r="I129" s="84"/>
      <c r="J129" s="85"/>
      <c r="K129" s="86"/>
      <c r="L129" s="86"/>
      <c r="M129" s="86"/>
      <c r="N129" s="86"/>
      <c r="O129" s="85"/>
    </row>
    <row r="130" customFormat="false" ht="30.75" hidden="false" customHeight="true" outlineLevel="0" collapsed="false">
      <c r="B130" s="88" t="s">
        <v>73</v>
      </c>
      <c r="C130" s="88"/>
      <c r="D130" s="88"/>
      <c r="E130" s="88"/>
      <c r="F130" s="88"/>
      <c r="G130" s="88"/>
      <c r="H130" s="89" t="n">
        <f aca="false">SUM(H20:H129)</f>
        <v>0</v>
      </c>
    </row>
  </sheetData>
  <mergeCells count="160">
    <mergeCell ref="C2:N2"/>
    <mergeCell ref="R2:U2"/>
    <mergeCell ref="B4:E4"/>
    <mergeCell ref="L4:N4"/>
    <mergeCell ref="R4:V15"/>
    <mergeCell ref="X4:AB15"/>
    <mergeCell ref="B5:E6"/>
    <mergeCell ref="F5:F6"/>
    <mergeCell ref="M5:O5"/>
    <mergeCell ref="M6:O6"/>
    <mergeCell ref="B7:C7"/>
    <mergeCell ref="D7:F7"/>
    <mergeCell ref="M7:O7"/>
    <mergeCell ref="B8:D8"/>
    <mergeCell ref="E8:F8"/>
    <mergeCell ref="M8:O8"/>
    <mergeCell ref="M9:O9"/>
    <mergeCell ref="M10:O10"/>
    <mergeCell ref="C12:D12"/>
    <mergeCell ref="E12:F12"/>
    <mergeCell ref="G12:H12"/>
    <mergeCell ref="K12:K13"/>
    <mergeCell ref="L12:L13"/>
    <mergeCell ref="N12:N13"/>
    <mergeCell ref="O12:O13"/>
    <mergeCell ref="C13:D13"/>
    <mergeCell ref="E13:F13"/>
    <mergeCell ref="G13:H13"/>
    <mergeCell ref="C14:D14"/>
    <mergeCell ref="E14:F14"/>
    <mergeCell ref="G14:H14"/>
    <mergeCell ref="K14:K15"/>
    <mergeCell ref="L14:L15"/>
    <mergeCell ref="N14:N15"/>
    <mergeCell ref="O14:O15"/>
    <mergeCell ref="C15:D15"/>
    <mergeCell ref="E15:F15"/>
    <mergeCell ref="G15:H15"/>
    <mergeCell ref="C16:D16"/>
    <mergeCell ref="E16:F16"/>
    <mergeCell ref="G16:H16"/>
    <mergeCell ref="K16:K17"/>
    <mergeCell ref="L16:L17"/>
    <mergeCell ref="N16:N17"/>
    <mergeCell ref="O16:O17"/>
    <mergeCell ref="C17:D17"/>
    <mergeCell ref="E17:F17"/>
    <mergeCell ref="G17:H17"/>
    <mergeCell ref="C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B130:G130"/>
  </mergeCells>
  <conditionalFormatting sqref="D28: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6" min="5" style="0" width="8.75"/>
    <col collapsed="false" customWidth="true" hidden="false" outlineLevel="0" max="7" min="7" style="0" width="5.36"/>
    <col collapsed="false" customWidth="true" hidden="false" outlineLevel="0" max="8" min="8" style="0" width="11.12"/>
    <col collapsed="false" customWidth="true" hidden="false" outlineLevel="0" max="9" min="9" style="0" width="4.25"/>
    <col collapsed="false" customWidth="true" hidden="false" outlineLevel="0" max="10" min="10" style="0" width="7.49"/>
    <col collapsed="false" customWidth="true" hidden="false" outlineLevel="0" max="11" min="11" style="0" width="6.25"/>
    <col collapsed="false" customWidth="true" hidden="false" outlineLevel="0" max="13" min="12" style="0" width="8.75"/>
    <col collapsed="false" customWidth="true" hidden="false" outlineLevel="0" max="14" min="14" style="0" width="5.99"/>
    <col collapsed="false" customWidth="true" hidden="false" outlineLevel="0" max="15" min="15" style="0" width="11.62"/>
    <col collapsed="false" customWidth="true" hidden="false" outlineLevel="0" max="16" min="16" style="0" width="2.25"/>
    <col collapsed="false" customWidth="true" hidden="false" outlineLevel="0" max="22" min="18" style="0" width="5.87"/>
    <col collapsed="false" customWidth="true" hidden="false" outlineLevel="0" max="23" min="23" style="0" width="2.49"/>
    <col collapsed="false" customWidth="true" hidden="false" outlineLevel="0" max="28" min="24" style="0" width="6.25"/>
  </cols>
  <sheetData>
    <row r="1" customFormat="false" ht="18.75" hidden="false" customHeight="false" outlineLevel="0" collapsed="false">
      <c r="F1" s="2" t="s">
        <v>46</v>
      </c>
      <c r="L1" s="90"/>
      <c r="M1" s="91"/>
    </row>
    <row r="2" customFormat="false" ht="52.5" hidden="false" customHeight="true" outlineLevel="0" collapsed="false">
      <c r="C2" s="92" t="s">
        <v>47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R2" s="37" t="s">
        <v>74</v>
      </c>
      <c r="S2" s="37"/>
      <c r="T2" s="37"/>
      <c r="U2" s="37"/>
      <c r="X2" s="82"/>
      <c r="Y2" s="93"/>
      <c r="Z2" s="82"/>
    </row>
    <row r="3" customFormat="false" ht="30" hidden="false" customHeight="true" outlineLevel="0" collapsed="false"/>
    <row r="4" customFormat="false" ht="45.75" hidden="false" customHeight="true" outlineLevel="0" collapsed="false">
      <c r="B4" s="94" t="s">
        <v>49</v>
      </c>
      <c r="C4" s="94"/>
      <c r="D4" s="94"/>
      <c r="E4" s="94"/>
      <c r="F4" s="95" t="s">
        <v>50</v>
      </c>
      <c r="G4" s="1"/>
      <c r="H4" s="96"/>
      <c r="I4" s="96"/>
      <c r="J4" s="96"/>
      <c r="K4" s="96"/>
      <c r="L4" s="97"/>
      <c r="M4" s="97"/>
      <c r="N4" s="97"/>
      <c r="O4" s="95" t="s">
        <v>51</v>
      </c>
      <c r="R4" s="43" t="s">
        <v>75</v>
      </c>
      <c r="S4" s="43"/>
      <c r="T4" s="43"/>
      <c r="U4" s="43"/>
      <c r="V4" s="43"/>
      <c r="W4" s="44"/>
      <c r="X4" s="45"/>
      <c r="Y4" s="45"/>
      <c r="Z4" s="45"/>
      <c r="AA4" s="45"/>
      <c r="AB4" s="45"/>
    </row>
    <row r="5" customFormat="false" ht="22.5" hidden="false" customHeight="true" outlineLevel="0" collapsed="false">
      <c r="B5" s="94" t="s">
        <v>53</v>
      </c>
      <c r="C5" s="94"/>
      <c r="D5" s="94"/>
      <c r="E5" s="94"/>
      <c r="F5" s="95" t="s">
        <v>54</v>
      </c>
      <c r="G5" s="1"/>
      <c r="H5" s="98"/>
      <c r="I5" s="98"/>
      <c r="J5" s="99"/>
      <c r="K5" s="99"/>
      <c r="L5" s="71" t="s">
        <v>55</v>
      </c>
      <c r="M5" s="100"/>
      <c r="N5" s="100"/>
      <c r="O5" s="100"/>
      <c r="R5" s="43"/>
      <c r="S5" s="43"/>
      <c r="T5" s="43"/>
      <c r="U5" s="43"/>
      <c r="V5" s="43"/>
      <c r="W5" s="44"/>
      <c r="X5" s="45"/>
      <c r="Y5" s="45"/>
      <c r="Z5" s="45"/>
      <c r="AA5" s="45"/>
      <c r="AB5" s="45"/>
    </row>
    <row r="6" customFormat="false" ht="22.5" hidden="false" customHeight="true" outlineLevel="0" collapsed="false">
      <c r="B6" s="94"/>
      <c r="C6" s="94"/>
      <c r="D6" s="94"/>
      <c r="E6" s="94"/>
      <c r="F6" s="95"/>
      <c r="G6" s="1"/>
      <c r="H6" s="101"/>
      <c r="I6" s="101"/>
      <c r="J6" s="99"/>
      <c r="K6" s="99"/>
      <c r="L6" s="102" t="s">
        <v>56</v>
      </c>
      <c r="M6" s="100"/>
      <c r="N6" s="100"/>
      <c r="O6" s="100"/>
      <c r="R6" s="43"/>
      <c r="S6" s="43"/>
      <c r="T6" s="43"/>
      <c r="U6" s="43"/>
      <c r="V6" s="43"/>
      <c r="W6" s="44"/>
      <c r="X6" s="45"/>
      <c r="Y6" s="45"/>
      <c r="Z6" s="45"/>
      <c r="AA6" s="45"/>
      <c r="AB6" s="45"/>
    </row>
    <row r="7" customFormat="false" ht="45.75" hidden="false" customHeight="true" outlineLevel="0" collapsed="false">
      <c r="B7" s="103" t="s">
        <v>57</v>
      </c>
      <c r="C7" s="103"/>
      <c r="D7" s="104" t="s">
        <v>58</v>
      </c>
      <c r="E7" s="104"/>
      <c r="F7" s="104"/>
      <c r="G7" s="105"/>
      <c r="H7" s="99"/>
      <c r="I7" s="99"/>
      <c r="J7" s="99"/>
      <c r="K7" s="99"/>
      <c r="L7" s="106" t="s">
        <v>59</v>
      </c>
      <c r="M7" s="107"/>
      <c r="N7" s="107"/>
      <c r="O7" s="107"/>
      <c r="R7" s="43"/>
      <c r="S7" s="43"/>
      <c r="T7" s="43"/>
      <c r="U7" s="43"/>
      <c r="V7" s="43"/>
      <c r="W7" s="44"/>
      <c r="X7" s="45"/>
      <c r="Y7" s="45"/>
      <c r="Z7" s="45"/>
      <c r="AA7" s="45"/>
      <c r="AB7" s="45"/>
    </row>
    <row r="8" customFormat="false" ht="30.75" hidden="false" customHeight="true" outlineLevel="0" collapsed="false">
      <c r="B8" s="88" t="s">
        <v>60</v>
      </c>
      <c r="C8" s="88"/>
      <c r="D8" s="88"/>
      <c r="E8" s="108"/>
      <c r="F8" s="108"/>
      <c r="L8" s="109" t="s">
        <v>61</v>
      </c>
      <c r="M8" s="107"/>
      <c r="N8" s="107"/>
      <c r="O8" s="107"/>
      <c r="R8" s="43"/>
      <c r="S8" s="43"/>
      <c r="T8" s="43"/>
      <c r="U8" s="43"/>
      <c r="V8" s="43"/>
      <c r="W8" s="44"/>
      <c r="X8" s="45"/>
      <c r="Y8" s="45"/>
      <c r="Z8" s="45"/>
      <c r="AA8" s="45"/>
      <c r="AB8" s="45"/>
    </row>
    <row r="9" customFormat="false" ht="30.75" hidden="false" customHeight="true" outlineLevel="0" collapsed="false">
      <c r="B9" s="99"/>
      <c r="C9" s="99"/>
      <c r="D9" s="99"/>
      <c r="E9" s="110"/>
      <c r="F9" s="110"/>
      <c r="L9" s="109" t="s">
        <v>62</v>
      </c>
      <c r="M9" s="111"/>
      <c r="N9" s="111"/>
      <c r="O9" s="111"/>
      <c r="R9" s="43"/>
      <c r="S9" s="43"/>
      <c r="T9" s="43"/>
      <c r="U9" s="43"/>
      <c r="V9" s="43"/>
      <c r="W9" s="44"/>
      <c r="X9" s="45"/>
      <c r="Y9" s="45"/>
      <c r="Z9" s="45"/>
      <c r="AA9" s="45"/>
      <c r="AB9" s="45"/>
    </row>
    <row r="10" customFormat="false" ht="30.75" hidden="false" customHeight="true" outlineLevel="0" collapsed="false">
      <c r="B10" s="99"/>
      <c r="C10" s="99"/>
      <c r="D10" s="99"/>
      <c r="E10" s="110"/>
      <c r="F10" s="110"/>
      <c r="L10" s="109" t="s">
        <v>63</v>
      </c>
      <c r="M10" s="111"/>
      <c r="N10" s="111"/>
      <c r="O10" s="111"/>
      <c r="R10" s="43"/>
      <c r="S10" s="43"/>
      <c r="T10" s="43"/>
      <c r="U10" s="43"/>
      <c r="V10" s="43"/>
      <c r="W10" s="44"/>
      <c r="X10" s="45"/>
      <c r="Y10" s="45"/>
      <c r="Z10" s="45"/>
      <c r="AA10" s="45"/>
      <c r="AB10" s="45"/>
    </row>
    <row r="11" customFormat="false" ht="30" hidden="false" customHeight="true" outlineLevel="0" collapsed="false">
      <c r="K11" s="3" t="s">
        <v>64</v>
      </c>
      <c r="N11" s="3" t="s">
        <v>65</v>
      </c>
      <c r="R11" s="43"/>
      <c r="S11" s="43"/>
      <c r="T11" s="43"/>
      <c r="U11" s="43"/>
      <c r="V11" s="43"/>
      <c r="W11" s="44"/>
      <c r="X11" s="45"/>
      <c r="Y11" s="45"/>
      <c r="Z11" s="45"/>
      <c r="AA11" s="45"/>
      <c r="AB11" s="45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K12" s="88" t="s">
        <v>66</v>
      </c>
      <c r="L12" s="112" t="n">
        <f aca="false">様式３・入力用!L12</f>
        <v>0</v>
      </c>
      <c r="N12" s="88" t="s">
        <v>67</v>
      </c>
      <c r="O12" s="113"/>
      <c r="R12" s="43"/>
      <c r="S12" s="43"/>
      <c r="T12" s="43"/>
      <c r="U12" s="43"/>
      <c r="V12" s="43"/>
      <c r="W12" s="44"/>
      <c r="X12" s="45"/>
      <c r="Y12" s="45"/>
      <c r="Z12" s="45"/>
      <c r="AA12" s="45"/>
      <c r="AB12" s="45"/>
    </row>
    <row r="13" customFormat="false" ht="22.5" hidden="false" customHeight="true" outlineLevel="0" collapsed="false">
      <c r="B13" s="114"/>
      <c r="C13" s="114"/>
      <c r="D13" s="114"/>
      <c r="E13" s="114"/>
      <c r="F13" s="114"/>
      <c r="G13" s="114"/>
      <c r="H13" s="114"/>
      <c r="K13" s="88"/>
      <c r="L13" s="112"/>
      <c r="N13" s="88"/>
      <c r="O13" s="113"/>
      <c r="R13" s="43"/>
      <c r="S13" s="43"/>
      <c r="T13" s="43"/>
      <c r="U13" s="43"/>
      <c r="V13" s="43"/>
      <c r="W13" s="44"/>
      <c r="X13" s="45"/>
      <c r="Y13" s="45"/>
      <c r="Z13" s="45"/>
      <c r="AA13" s="45"/>
      <c r="AB13" s="45"/>
    </row>
    <row r="14" customFormat="false" ht="22.5" hidden="false" customHeight="true" outlineLevel="0" collapsed="false">
      <c r="B14" s="114"/>
      <c r="C14" s="114"/>
      <c r="D14" s="114"/>
      <c r="E14" s="114"/>
      <c r="F14" s="114"/>
      <c r="G14" s="114"/>
      <c r="H14" s="114"/>
      <c r="K14" s="88" t="s">
        <v>68</v>
      </c>
      <c r="L14" s="112" t="n">
        <f aca="false">様式３・入力用!L14</f>
        <v>0</v>
      </c>
      <c r="M14" s="115"/>
      <c r="N14" s="88" t="s">
        <v>69</v>
      </c>
      <c r="O14" s="116" t="n">
        <f aca="false">様式３・入力用!O14</f>
        <v>0</v>
      </c>
      <c r="R14" s="43"/>
      <c r="S14" s="43"/>
      <c r="T14" s="43"/>
      <c r="U14" s="43"/>
      <c r="V14" s="43"/>
      <c r="W14" s="44"/>
      <c r="X14" s="45"/>
      <c r="Y14" s="45"/>
      <c r="Z14" s="45"/>
      <c r="AA14" s="45"/>
      <c r="AB14" s="45"/>
    </row>
    <row r="15" customFormat="false" ht="22.5" hidden="false" customHeight="true" outlineLevel="0" collapsed="false">
      <c r="B15" s="117"/>
      <c r="C15" s="118"/>
      <c r="D15" s="118"/>
      <c r="E15" s="118"/>
      <c r="F15" s="118"/>
      <c r="G15" s="118"/>
      <c r="H15" s="118"/>
      <c r="K15" s="88"/>
      <c r="L15" s="112"/>
      <c r="M15" s="115"/>
      <c r="N15" s="88"/>
      <c r="O15" s="116"/>
      <c r="R15" s="43"/>
      <c r="S15" s="43"/>
      <c r="T15" s="43"/>
      <c r="U15" s="43"/>
      <c r="V15" s="43"/>
      <c r="W15" s="44"/>
      <c r="X15" s="45"/>
      <c r="Y15" s="45"/>
      <c r="Z15" s="45"/>
      <c r="AA15" s="45"/>
      <c r="AB15" s="45"/>
    </row>
    <row r="16" customFormat="false" ht="22.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9"/>
      <c r="J16" s="119"/>
      <c r="K16" s="88" t="s">
        <v>70</v>
      </c>
      <c r="L16" s="112" t="n">
        <f aca="false">+L12+L14</f>
        <v>0</v>
      </c>
      <c r="M16" s="115"/>
      <c r="N16" s="88" t="s">
        <v>70</v>
      </c>
      <c r="O16" s="116" t="n">
        <f aca="false">O12+O14</f>
        <v>0</v>
      </c>
    </row>
    <row r="17" customFormat="false" ht="22.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9"/>
      <c r="J17" s="119"/>
      <c r="K17" s="88"/>
      <c r="L17" s="112"/>
      <c r="M17" s="115"/>
      <c r="N17" s="88"/>
      <c r="O17" s="116"/>
    </row>
    <row r="18" customFormat="false" ht="15" hidden="false" customHeight="true" outlineLevel="0" collapsed="false"/>
  </sheetData>
  <mergeCells count="48">
    <mergeCell ref="C2:N2"/>
    <mergeCell ref="R2:U2"/>
    <mergeCell ref="B4:E4"/>
    <mergeCell ref="L4:N4"/>
    <mergeCell ref="R4:V15"/>
    <mergeCell ref="X4:AB15"/>
    <mergeCell ref="B5:E6"/>
    <mergeCell ref="F5:F6"/>
    <mergeCell ref="M5:O5"/>
    <mergeCell ref="M6:O6"/>
    <mergeCell ref="B7:C7"/>
    <mergeCell ref="D7:F7"/>
    <mergeCell ref="M7:O7"/>
    <mergeCell ref="B8:D8"/>
    <mergeCell ref="E8:F8"/>
    <mergeCell ref="M8:O8"/>
    <mergeCell ref="M9:O9"/>
    <mergeCell ref="M10:O10"/>
    <mergeCell ref="C12:D12"/>
    <mergeCell ref="E12:F12"/>
    <mergeCell ref="G12:H12"/>
    <mergeCell ref="K12:K13"/>
    <mergeCell ref="L12:L13"/>
    <mergeCell ref="N12:N13"/>
    <mergeCell ref="O12:O13"/>
    <mergeCell ref="C13:D13"/>
    <mergeCell ref="E13:F13"/>
    <mergeCell ref="G13:H13"/>
    <mergeCell ref="C14:D14"/>
    <mergeCell ref="E14:F14"/>
    <mergeCell ref="G14:H14"/>
    <mergeCell ref="K14:K15"/>
    <mergeCell ref="L14:L15"/>
    <mergeCell ref="N14:N15"/>
    <mergeCell ref="O14:O15"/>
    <mergeCell ref="C15:D15"/>
    <mergeCell ref="E15:F15"/>
    <mergeCell ref="G15:H15"/>
    <mergeCell ref="C16:D16"/>
    <mergeCell ref="E16:F16"/>
    <mergeCell ref="G16:H16"/>
    <mergeCell ref="K16:K17"/>
    <mergeCell ref="L16:L17"/>
    <mergeCell ref="N16:N17"/>
    <mergeCell ref="O16:O17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6" min="5" style="0" width="8.75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4.25"/>
    <col collapsed="false" customWidth="true" hidden="false" outlineLevel="0" max="10" min="10" style="0" width="7.49"/>
    <col collapsed="false" customWidth="true" hidden="false" outlineLevel="0" max="11" min="11" style="0" width="6.25"/>
    <col collapsed="false" customWidth="true" hidden="false" outlineLevel="0" max="13" min="12" style="0" width="8.75"/>
    <col collapsed="false" customWidth="true" hidden="false" outlineLevel="0" max="14" min="14" style="0" width="8.86"/>
    <col collapsed="false" customWidth="true" hidden="false" outlineLevel="0" max="15" min="15" style="0" width="8.62"/>
    <col collapsed="false" customWidth="true" hidden="false" outlineLevel="0" max="16" min="16" style="0" width="5.12"/>
    <col collapsed="false" customWidth="true" hidden="false" outlineLevel="0" max="22" min="18" style="0" width="5.25"/>
    <col collapsed="false" customWidth="true" hidden="false" outlineLevel="0" max="23" min="23" style="0" width="3.12"/>
    <col collapsed="false" customWidth="true" hidden="false" outlineLevel="0" max="28" min="24" style="0" width="4.99"/>
  </cols>
  <sheetData>
    <row r="1" customFormat="false" ht="18.75" hidden="false" customHeight="false" outlineLevel="0" collapsed="false">
      <c r="A1" s="32"/>
      <c r="B1" s="32"/>
      <c r="C1" s="32"/>
      <c r="D1" s="32"/>
      <c r="E1" s="32"/>
      <c r="F1" s="33" t="s">
        <v>46</v>
      </c>
      <c r="G1" s="32"/>
      <c r="H1" s="32"/>
      <c r="I1" s="32"/>
      <c r="J1" s="32"/>
      <c r="K1" s="32"/>
      <c r="L1" s="34"/>
      <c r="M1" s="35"/>
      <c r="N1" s="32"/>
      <c r="O1" s="32"/>
      <c r="P1" s="32"/>
    </row>
    <row r="2" customFormat="false" ht="52.5" hidden="false" customHeight="true" outlineLevel="0" collapsed="false">
      <c r="A2" s="32"/>
      <c r="B2" s="32"/>
      <c r="C2" s="36" t="s">
        <v>4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2"/>
      <c r="P2" s="32"/>
      <c r="R2" s="37" t="s">
        <v>48</v>
      </c>
      <c r="S2" s="37"/>
      <c r="T2" s="37"/>
      <c r="U2" s="37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5.75" hidden="false" customHeight="true" outlineLevel="0" collapsed="false">
      <c r="A4" s="32"/>
      <c r="B4" s="38" t="s">
        <v>49</v>
      </c>
      <c r="C4" s="38"/>
      <c r="D4" s="38"/>
      <c r="E4" s="38"/>
      <c r="F4" s="39" t="s">
        <v>50</v>
      </c>
      <c r="G4" s="40"/>
      <c r="H4" s="41"/>
      <c r="I4" s="41"/>
      <c r="J4" s="41"/>
      <c r="K4" s="41"/>
      <c r="L4" s="42" t="str">
        <f aca="false">'学年名簿（中学校使用シート）'!B2</f>
        <v>滋賀</v>
      </c>
      <c r="M4" s="42"/>
      <c r="N4" s="42"/>
      <c r="O4" s="39" t="s">
        <v>51</v>
      </c>
      <c r="P4" s="32"/>
      <c r="R4" s="43" t="s">
        <v>75</v>
      </c>
      <c r="S4" s="43"/>
      <c r="T4" s="43"/>
      <c r="U4" s="43"/>
      <c r="V4" s="43"/>
      <c r="X4" s="45"/>
      <c r="Y4" s="45"/>
      <c r="Z4" s="45"/>
      <c r="AA4" s="45"/>
      <c r="AB4" s="45"/>
    </row>
    <row r="5" customFormat="false" ht="22.5" hidden="false" customHeight="true" outlineLevel="0" collapsed="false">
      <c r="A5" s="32"/>
      <c r="B5" s="38" t="s">
        <v>53</v>
      </c>
      <c r="C5" s="38"/>
      <c r="D5" s="38"/>
      <c r="E5" s="38"/>
      <c r="F5" s="46" t="s">
        <v>54</v>
      </c>
      <c r="G5" s="40"/>
      <c r="H5" s="47"/>
      <c r="I5" s="47"/>
      <c r="J5" s="48"/>
      <c r="K5" s="48"/>
      <c r="L5" s="49" t="s">
        <v>55</v>
      </c>
      <c r="M5" s="120" t="s">
        <v>76</v>
      </c>
      <c r="N5" s="120"/>
      <c r="O5" s="120"/>
      <c r="P5" s="32"/>
      <c r="R5" s="43"/>
      <c r="S5" s="43"/>
      <c r="T5" s="43"/>
      <c r="U5" s="43"/>
      <c r="V5" s="43"/>
      <c r="X5" s="45"/>
      <c r="Y5" s="45"/>
      <c r="Z5" s="45"/>
      <c r="AA5" s="45"/>
      <c r="AB5" s="45"/>
    </row>
    <row r="6" customFormat="false" ht="22.5" hidden="false" customHeight="true" outlineLevel="0" collapsed="false">
      <c r="A6" s="32"/>
      <c r="B6" s="38"/>
      <c r="C6" s="38"/>
      <c r="D6" s="38"/>
      <c r="E6" s="38"/>
      <c r="F6" s="46"/>
      <c r="G6" s="40"/>
      <c r="H6" s="51"/>
      <c r="I6" s="51"/>
      <c r="J6" s="48"/>
      <c r="K6" s="48"/>
      <c r="L6" s="52" t="s">
        <v>56</v>
      </c>
      <c r="M6" s="120" t="s">
        <v>77</v>
      </c>
      <c r="N6" s="120"/>
      <c r="O6" s="120"/>
      <c r="P6" s="32"/>
      <c r="R6" s="43"/>
      <c r="S6" s="43"/>
      <c r="T6" s="43"/>
      <c r="U6" s="43"/>
      <c r="V6" s="43"/>
      <c r="X6" s="45"/>
      <c r="Y6" s="45"/>
      <c r="Z6" s="45"/>
      <c r="AA6" s="45"/>
      <c r="AB6" s="45"/>
    </row>
    <row r="7" customFormat="false" ht="45.75" hidden="false" customHeight="true" outlineLevel="0" collapsed="false">
      <c r="A7" s="32"/>
      <c r="B7" s="53" t="s">
        <v>57</v>
      </c>
      <c r="C7" s="53"/>
      <c r="D7" s="54" t="s">
        <v>58</v>
      </c>
      <c r="E7" s="54"/>
      <c r="F7" s="54"/>
      <c r="G7" s="55"/>
      <c r="H7" s="48"/>
      <c r="I7" s="48"/>
      <c r="J7" s="48"/>
      <c r="K7" s="48"/>
      <c r="L7" s="56" t="s">
        <v>59</v>
      </c>
      <c r="M7" s="121" t="s">
        <v>78</v>
      </c>
      <c r="N7" s="121"/>
      <c r="O7" s="121"/>
      <c r="P7" s="32"/>
      <c r="R7" s="43"/>
      <c r="S7" s="43"/>
      <c r="T7" s="43"/>
      <c r="U7" s="43"/>
      <c r="V7" s="43"/>
      <c r="X7" s="45"/>
      <c r="Y7" s="45"/>
      <c r="Z7" s="45"/>
      <c r="AA7" s="45"/>
      <c r="AB7" s="45"/>
    </row>
    <row r="8" customFormat="false" ht="27.75" hidden="false" customHeight="true" outlineLevel="0" collapsed="false">
      <c r="A8" s="32"/>
      <c r="B8" s="58" t="s">
        <v>60</v>
      </c>
      <c r="C8" s="58"/>
      <c r="D8" s="58"/>
      <c r="E8" s="59"/>
      <c r="F8" s="59"/>
      <c r="G8" s="32"/>
      <c r="H8" s="32"/>
      <c r="I8" s="32"/>
      <c r="J8" s="32"/>
      <c r="K8" s="32"/>
      <c r="L8" s="60" t="s">
        <v>61</v>
      </c>
      <c r="M8" s="121" t="s">
        <v>79</v>
      </c>
      <c r="N8" s="121"/>
      <c r="O8" s="121"/>
      <c r="P8" s="122"/>
      <c r="R8" s="43"/>
      <c r="S8" s="43"/>
      <c r="T8" s="43"/>
      <c r="U8" s="43"/>
      <c r="V8" s="43"/>
      <c r="X8" s="45"/>
      <c r="Y8" s="45"/>
      <c r="Z8" s="45"/>
      <c r="AA8" s="45"/>
      <c r="AB8" s="45"/>
    </row>
    <row r="9" customFormat="false" ht="27.75" hidden="false" customHeight="true" outlineLevel="0" collapsed="false">
      <c r="A9" s="32"/>
      <c r="B9" s="48"/>
      <c r="C9" s="48"/>
      <c r="D9" s="48"/>
      <c r="E9" s="61"/>
      <c r="F9" s="61"/>
      <c r="G9" s="32"/>
      <c r="H9" s="32"/>
      <c r="I9" s="32"/>
      <c r="J9" s="32"/>
      <c r="K9" s="32"/>
      <c r="L9" s="60" t="s">
        <v>62</v>
      </c>
      <c r="M9" s="62"/>
      <c r="N9" s="62"/>
      <c r="O9" s="62"/>
      <c r="P9" s="123"/>
      <c r="R9" s="43"/>
      <c r="S9" s="43"/>
      <c r="T9" s="43"/>
      <c r="U9" s="43"/>
      <c r="V9" s="43"/>
      <c r="X9" s="45"/>
      <c r="Y9" s="45"/>
      <c r="Z9" s="45"/>
      <c r="AA9" s="45"/>
      <c r="AB9" s="45"/>
    </row>
    <row r="10" customFormat="false" ht="27.75" hidden="false" customHeight="true" outlineLevel="0" collapsed="false">
      <c r="A10" s="32"/>
      <c r="B10" s="48"/>
      <c r="C10" s="48"/>
      <c r="D10" s="48"/>
      <c r="E10" s="61"/>
      <c r="F10" s="61"/>
      <c r="G10" s="32"/>
      <c r="H10" s="32"/>
      <c r="I10" s="32"/>
      <c r="J10" s="32"/>
      <c r="K10" s="32"/>
      <c r="L10" s="60" t="s">
        <v>63</v>
      </c>
      <c r="M10" s="62"/>
      <c r="N10" s="62"/>
      <c r="O10" s="62"/>
      <c r="P10" s="123"/>
      <c r="R10" s="43"/>
      <c r="S10" s="43"/>
      <c r="T10" s="43"/>
      <c r="U10" s="43"/>
      <c r="V10" s="43"/>
      <c r="X10" s="45"/>
      <c r="Y10" s="45"/>
      <c r="Z10" s="45"/>
      <c r="AA10" s="45"/>
      <c r="AB10" s="45"/>
    </row>
    <row r="11" customFormat="fals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63" t="s">
        <v>64</v>
      </c>
      <c r="L11" s="32"/>
      <c r="M11" s="32"/>
      <c r="N11" s="63" t="s">
        <v>65</v>
      </c>
      <c r="O11" s="32"/>
      <c r="P11" s="32"/>
      <c r="R11" s="43"/>
      <c r="S11" s="43"/>
      <c r="T11" s="43"/>
      <c r="U11" s="43"/>
      <c r="V11" s="43"/>
      <c r="X11" s="45"/>
      <c r="Y11" s="45"/>
      <c r="Z11" s="45"/>
      <c r="AA11" s="45"/>
      <c r="AB11" s="45"/>
    </row>
    <row r="12" customFormat="false" ht="22.5" hidden="false" customHeight="true" outlineLevel="0" collapsed="false">
      <c r="A12" s="32"/>
      <c r="B12" s="64"/>
      <c r="C12" s="64"/>
      <c r="D12" s="64"/>
      <c r="E12" s="64"/>
      <c r="F12" s="64"/>
      <c r="G12" s="64"/>
      <c r="H12" s="64"/>
      <c r="I12" s="32"/>
      <c r="J12" s="32"/>
      <c r="K12" s="65" t="s">
        <v>66</v>
      </c>
      <c r="L12" s="66" t="n">
        <f aca="false">COUNTIF(G20:G129,"男")</f>
        <v>3</v>
      </c>
      <c r="M12" s="32"/>
      <c r="N12" s="65" t="s">
        <v>67</v>
      </c>
      <c r="O12" s="66" t="n">
        <v>0</v>
      </c>
      <c r="P12" s="32"/>
      <c r="R12" s="43"/>
      <c r="S12" s="43"/>
      <c r="T12" s="43"/>
      <c r="U12" s="43"/>
      <c r="V12" s="43"/>
      <c r="X12" s="45"/>
      <c r="Y12" s="45"/>
      <c r="Z12" s="45"/>
      <c r="AA12" s="45"/>
      <c r="AB12" s="45"/>
    </row>
    <row r="13" customFormat="false" ht="22.5" hidden="false" customHeight="true" outlineLevel="0" collapsed="false">
      <c r="A13" s="32"/>
      <c r="B13" s="67"/>
      <c r="C13" s="124"/>
      <c r="D13" s="124"/>
      <c r="E13" s="67"/>
      <c r="F13" s="67"/>
      <c r="G13" s="67"/>
      <c r="H13" s="67"/>
      <c r="I13" s="32"/>
      <c r="J13" s="32"/>
      <c r="K13" s="65"/>
      <c r="L13" s="66"/>
      <c r="M13" s="32"/>
      <c r="N13" s="65"/>
      <c r="O13" s="66"/>
      <c r="P13" s="32"/>
      <c r="R13" s="43"/>
      <c r="S13" s="43"/>
      <c r="T13" s="43"/>
      <c r="U13" s="43"/>
      <c r="V13" s="43"/>
      <c r="X13" s="45"/>
      <c r="Y13" s="45"/>
      <c r="Z13" s="45"/>
      <c r="AA13" s="45"/>
      <c r="AB13" s="45"/>
    </row>
    <row r="14" customFormat="false" ht="22.5" hidden="false" customHeight="true" outlineLevel="0" collapsed="false">
      <c r="A14" s="32"/>
      <c r="B14" s="67"/>
      <c r="C14" s="67"/>
      <c r="D14" s="67"/>
      <c r="E14" s="67"/>
      <c r="F14" s="67"/>
      <c r="G14" s="67"/>
      <c r="H14" s="67"/>
      <c r="I14" s="32"/>
      <c r="J14" s="32"/>
      <c r="K14" s="65" t="s">
        <v>68</v>
      </c>
      <c r="L14" s="66" t="n">
        <f aca="false">COUNTIF(G20:G129,"女")</f>
        <v>4</v>
      </c>
      <c r="M14" s="68"/>
      <c r="N14" s="65" t="s">
        <v>69</v>
      </c>
      <c r="O14" s="66" t="n">
        <f aca="false">H130</f>
        <v>4</v>
      </c>
      <c r="P14" s="32"/>
      <c r="R14" s="43"/>
      <c r="S14" s="43"/>
      <c r="T14" s="43"/>
      <c r="U14" s="43"/>
      <c r="V14" s="43"/>
      <c r="X14" s="45"/>
      <c r="Y14" s="45"/>
      <c r="Z14" s="45"/>
      <c r="AA14" s="45"/>
      <c r="AB14" s="45"/>
    </row>
    <row r="15" customFormat="false" ht="22.5" hidden="false" customHeight="true" outlineLevel="0" collapsed="false">
      <c r="A15" s="32"/>
      <c r="B15" s="69"/>
      <c r="C15" s="64"/>
      <c r="D15" s="64"/>
      <c r="E15" s="64"/>
      <c r="F15" s="64"/>
      <c r="G15" s="64"/>
      <c r="H15" s="64"/>
      <c r="I15" s="32"/>
      <c r="J15" s="32"/>
      <c r="K15" s="65"/>
      <c r="L15" s="66"/>
      <c r="M15" s="68"/>
      <c r="N15" s="65"/>
      <c r="O15" s="66"/>
      <c r="P15" s="32"/>
      <c r="R15" s="43"/>
      <c r="S15" s="43"/>
      <c r="T15" s="43"/>
      <c r="U15" s="43"/>
      <c r="V15" s="43"/>
      <c r="X15" s="45"/>
      <c r="Y15" s="45"/>
      <c r="Z15" s="45"/>
      <c r="AA15" s="45"/>
      <c r="AB15" s="45"/>
    </row>
    <row r="16" customFormat="false" ht="22.5" hidden="false" customHeight="true" outlineLevel="0" collapsed="false">
      <c r="A16" s="32"/>
      <c r="B16" s="67"/>
      <c r="C16" s="67"/>
      <c r="D16" s="67"/>
      <c r="E16" s="67"/>
      <c r="F16" s="67"/>
      <c r="G16" s="67"/>
      <c r="H16" s="67"/>
      <c r="I16" s="70"/>
      <c r="J16" s="70"/>
      <c r="K16" s="65" t="s">
        <v>70</v>
      </c>
      <c r="L16" s="66" t="n">
        <f aca="false">+L12+L14</f>
        <v>7</v>
      </c>
      <c r="M16" s="68"/>
      <c r="N16" s="65" t="s">
        <v>70</v>
      </c>
      <c r="O16" s="66" t="n">
        <f aca="false">O12+O14</f>
        <v>4</v>
      </c>
      <c r="P16" s="32"/>
    </row>
    <row r="17" customFormat="false" ht="22.5" hidden="false" customHeight="true" outlineLevel="0" collapsed="false">
      <c r="A17" s="32"/>
      <c r="B17" s="67"/>
      <c r="C17" s="67"/>
      <c r="D17" s="67"/>
      <c r="E17" s="67"/>
      <c r="F17" s="67"/>
      <c r="G17" s="67"/>
      <c r="H17" s="67"/>
      <c r="I17" s="70"/>
      <c r="J17" s="70"/>
      <c r="K17" s="65"/>
      <c r="L17" s="66"/>
      <c r="M17" s="68"/>
      <c r="N17" s="65"/>
      <c r="O17" s="66"/>
      <c r="P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8.75" hidden="false" customHeight="true" outlineLevel="0" collapsed="false">
      <c r="B19" s="71" t="s">
        <v>71</v>
      </c>
      <c r="C19" s="72" t="s">
        <v>4</v>
      </c>
      <c r="D19" s="72"/>
      <c r="E19" s="72"/>
      <c r="F19" s="72"/>
      <c r="G19" s="71" t="s">
        <v>6</v>
      </c>
      <c r="H19" s="71" t="s">
        <v>72</v>
      </c>
      <c r="I19" s="73"/>
    </row>
    <row r="20" customFormat="false" ht="45.75" hidden="false" customHeight="true" outlineLevel="0" collapsed="false">
      <c r="B20" s="74" t="n">
        <v>1</v>
      </c>
      <c r="C20" s="125" t="n">
        <v>3102</v>
      </c>
      <c r="D20" s="76" t="str">
        <f aca="false">IF(C20="","",VLOOKUP(C20,学年名簿,2))</f>
        <v>○○　○○</v>
      </c>
      <c r="E20" s="76"/>
      <c r="F20" s="76"/>
      <c r="G20" s="71" t="str">
        <f aca="false">IF(C20="","",VLOOKUP(C20,学年名簿,4))</f>
        <v>男</v>
      </c>
      <c r="H20" s="126"/>
      <c r="I20" s="78"/>
      <c r="L20" s="79"/>
    </row>
    <row r="21" customFormat="false" ht="45.75" hidden="false" customHeight="true" outlineLevel="0" collapsed="false">
      <c r="B21" s="74" t="n">
        <v>2</v>
      </c>
      <c r="C21" s="125" t="n">
        <v>3111</v>
      </c>
      <c r="D21" s="76" t="str">
        <f aca="false">IF(C21="","",VLOOKUP(C21,学年名簿,2))</f>
        <v>○○　○○</v>
      </c>
      <c r="E21" s="76"/>
      <c r="F21" s="76"/>
      <c r="G21" s="71" t="str">
        <f aca="false">IF(C21="","",VLOOKUP(C21,学年名簿,4))</f>
        <v>女</v>
      </c>
      <c r="H21" s="126" t="n">
        <v>1</v>
      </c>
      <c r="I21" s="80"/>
      <c r="L21" s="79"/>
    </row>
    <row r="22" customFormat="false" ht="45.75" hidden="false" customHeight="true" outlineLevel="0" collapsed="false">
      <c r="B22" s="74" t="n">
        <v>3</v>
      </c>
      <c r="C22" s="125" t="n">
        <v>3125</v>
      </c>
      <c r="D22" s="76" t="str">
        <f aca="false">IF(C22="","",VLOOKUP(C22,学年名簿,2))</f>
        <v>○○　○○</v>
      </c>
      <c r="E22" s="76"/>
      <c r="F22" s="76"/>
      <c r="G22" s="71" t="str">
        <f aca="false">IF(C22="","",VLOOKUP(C22,学年名簿,4))</f>
        <v>男</v>
      </c>
      <c r="H22" s="126" t="n">
        <v>1</v>
      </c>
      <c r="I22" s="80"/>
      <c r="L22" s="79"/>
    </row>
    <row r="23" customFormat="false" ht="45.75" hidden="false" customHeight="true" outlineLevel="0" collapsed="false">
      <c r="B23" s="74" t="n">
        <v>4</v>
      </c>
      <c r="C23" s="125" t="n">
        <v>3126</v>
      </c>
      <c r="D23" s="76" t="str">
        <f aca="false">IF(C23="","",VLOOKUP(C23,学年名簿,2))</f>
        <v>○○　○○</v>
      </c>
      <c r="E23" s="76"/>
      <c r="F23" s="76"/>
      <c r="G23" s="71" t="str">
        <f aca="false">IF(C23="","",VLOOKUP(C23,学年名簿,4))</f>
        <v>女</v>
      </c>
      <c r="H23" s="126"/>
      <c r="I23" s="80"/>
    </row>
    <row r="24" customFormat="false" ht="45.75" hidden="false" customHeight="true" outlineLevel="0" collapsed="false">
      <c r="B24" s="74" t="n">
        <v>5</v>
      </c>
      <c r="C24" s="125" t="n">
        <v>3127</v>
      </c>
      <c r="D24" s="76" t="str">
        <f aca="false">IF(C24="","",VLOOKUP(C24,学年名簿,2))</f>
        <v>○○　○○</v>
      </c>
      <c r="E24" s="76"/>
      <c r="F24" s="76"/>
      <c r="G24" s="71" t="str">
        <f aca="false">IF(C24="","",VLOOKUP(C24,学年名簿,4))</f>
        <v>女</v>
      </c>
      <c r="H24" s="126" t="n">
        <v>1</v>
      </c>
      <c r="I24" s="80"/>
    </row>
    <row r="25" customFormat="false" ht="45.75" hidden="false" customHeight="true" outlineLevel="0" collapsed="false">
      <c r="B25" s="74" t="n">
        <v>6</v>
      </c>
      <c r="C25" s="125" t="n">
        <v>3128</v>
      </c>
      <c r="D25" s="76" t="str">
        <f aca="false">IF(C25="","",VLOOKUP(C25,学年名簿,2))</f>
        <v>○○　○○</v>
      </c>
      <c r="E25" s="76"/>
      <c r="F25" s="76"/>
      <c r="G25" s="71" t="str">
        <f aca="false">IF(C25="","",VLOOKUP(C25,学年名簿,4))</f>
        <v>男</v>
      </c>
      <c r="H25" s="126" t="n">
        <v>1</v>
      </c>
      <c r="I25" s="80"/>
    </row>
    <row r="26" customFormat="false" ht="45.75" hidden="false" customHeight="true" outlineLevel="0" collapsed="false">
      <c r="B26" s="74" t="n">
        <v>7</v>
      </c>
      <c r="C26" s="125" t="n">
        <v>3210</v>
      </c>
      <c r="D26" s="76" t="str">
        <f aca="false">IF(C26="","",VLOOKUP(C26,学年名簿,2))</f>
        <v>○○　○○</v>
      </c>
      <c r="E26" s="76"/>
      <c r="F26" s="76"/>
      <c r="G26" s="71" t="str">
        <f aca="false">IF(C26="","",VLOOKUP(C26,学年名簿,4))</f>
        <v>女</v>
      </c>
      <c r="H26" s="126"/>
      <c r="I26" s="80"/>
    </row>
    <row r="27" customFormat="false" ht="45.75" hidden="false" customHeight="true" outlineLevel="0" collapsed="false">
      <c r="B27" s="74" t="n">
        <v>8</v>
      </c>
      <c r="C27" s="125"/>
      <c r="D27" s="76" t="str">
        <f aca="false">IF(C27="","",VLOOKUP(C27,学年名簿,2))</f>
        <v/>
      </c>
      <c r="E27" s="76"/>
      <c r="F27" s="76"/>
      <c r="G27" s="71" t="str">
        <f aca="false">IF(C27="","",VLOOKUP(C27,学年名簿,4))</f>
        <v/>
      </c>
      <c r="H27" s="126"/>
      <c r="I27" s="80"/>
    </row>
    <row r="28" customFormat="false" ht="45.75" hidden="false" customHeight="true" outlineLevel="0" collapsed="false">
      <c r="B28" s="74" t="n">
        <v>9</v>
      </c>
      <c r="C28" s="125"/>
      <c r="D28" s="76" t="str">
        <f aca="false">IF(C28="","",VLOOKUP(C28,学年名簿,2))</f>
        <v/>
      </c>
      <c r="E28" s="76"/>
      <c r="F28" s="76"/>
      <c r="G28" s="71" t="str">
        <f aca="false">IF(C28="","",VLOOKUP(C28,学年名簿,4))</f>
        <v/>
      </c>
      <c r="H28" s="126"/>
      <c r="I28" s="80"/>
    </row>
    <row r="29" customFormat="false" ht="45.75" hidden="false" customHeight="true" outlineLevel="0" collapsed="false">
      <c r="B29" s="74" t="n">
        <v>10</v>
      </c>
      <c r="C29" s="125"/>
      <c r="D29" s="76" t="str">
        <f aca="false">IF(C29="","",VLOOKUP(C29,学年名簿,2))</f>
        <v/>
      </c>
      <c r="E29" s="76"/>
      <c r="F29" s="76"/>
      <c r="G29" s="71" t="str">
        <f aca="false">IF(C29="","",VLOOKUP(C29,学年名簿,4))</f>
        <v/>
      </c>
      <c r="H29" s="126"/>
      <c r="I29" s="80"/>
    </row>
    <row r="30" customFormat="false" ht="45.75" hidden="false" customHeight="true" outlineLevel="0" collapsed="false">
      <c r="B30" s="74" t="n">
        <v>11</v>
      </c>
      <c r="C30" s="125"/>
      <c r="D30" s="76" t="str">
        <f aca="false">IF(C30="","",VLOOKUP(C30,学年名簿,2))</f>
        <v/>
      </c>
      <c r="E30" s="76"/>
      <c r="F30" s="76"/>
      <c r="G30" s="71" t="str">
        <f aca="false">IF(C30="","",VLOOKUP(C30,学年名簿,4))</f>
        <v/>
      </c>
      <c r="H30" s="126"/>
      <c r="I30" s="80"/>
    </row>
    <row r="31" customFormat="false" ht="45.75" hidden="false" customHeight="true" outlineLevel="0" collapsed="false">
      <c r="B31" s="74" t="n">
        <v>12</v>
      </c>
      <c r="C31" s="125"/>
      <c r="D31" s="76" t="str">
        <f aca="false">IF(C31="","",VLOOKUP(C31,学年名簿,2))</f>
        <v/>
      </c>
      <c r="E31" s="76"/>
      <c r="F31" s="76"/>
      <c r="G31" s="71" t="str">
        <f aca="false">IF(C31="","",VLOOKUP(C31,学年名簿,4))</f>
        <v/>
      </c>
      <c r="H31" s="126"/>
      <c r="I31" s="80"/>
    </row>
    <row r="32" customFormat="false" ht="45.75" hidden="false" customHeight="true" outlineLevel="0" collapsed="false">
      <c r="B32" s="74" t="n">
        <v>13</v>
      </c>
      <c r="C32" s="125"/>
      <c r="D32" s="76" t="str">
        <f aca="false">IF(C32="","",VLOOKUP(C32,学年名簿,2))</f>
        <v/>
      </c>
      <c r="E32" s="76"/>
      <c r="F32" s="76"/>
      <c r="G32" s="71" t="str">
        <f aca="false">IF(C32="","",VLOOKUP(C32,学年名簿,4))</f>
        <v/>
      </c>
      <c r="H32" s="126"/>
      <c r="I32" s="80"/>
    </row>
    <row r="33" customFormat="false" ht="45.75" hidden="false" customHeight="true" outlineLevel="0" collapsed="false">
      <c r="B33" s="74" t="n">
        <v>14</v>
      </c>
      <c r="C33" s="125"/>
      <c r="D33" s="76" t="str">
        <f aca="false">IF(C33="","",VLOOKUP(C33,学年名簿,2))</f>
        <v/>
      </c>
      <c r="E33" s="76"/>
      <c r="F33" s="76"/>
      <c r="G33" s="71" t="str">
        <f aca="false">IF(C33="","",VLOOKUP(C33,学年名簿,4))</f>
        <v/>
      </c>
      <c r="H33" s="126"/>
      <c r="I33" s="80"/>
    </row>
    <row r="34" customFormat="false" ht="45.75" hidden="false" customHeight="true" outlineLevel="0" collapsed="false">
      <c r="A34" s="81"/>
      <c r="B34" s="74" t="n">
        <v>15</v>
      </c>
      <c r="C34" s="125"/>
      <c r="D34" s="76" t="str">
        <f aca="false">IF(C34="","",VLOOKUP(C34,学年名簿,2))</f>
        <v/>
      </c>
      <c r="E34" s="76"/>
      <c r="F34" s="76"/>
      <c r="G34" s="71" t="str">
        <f aca="false">IF(C34="","",VLOOKUP(C34,学年名簿,4))</f>
        <v/>
      </c>
      <c r="H34" s="126"/>
      <c r="I34" s="80"/>
    </row>
    <row r="35" customFormat="false" ht="45.75" hidden="false" customHeight="true" outlineLevel="0" collapsed="false">
      <c r="A35" s="82"/>
      <c r="B35" s="74" t="n">
        <v>16</v>
      </c>
      <c r="C35" s="125"/>
      <c r="D35" s="76" t="str">
        <f aca="false">IF(C35="","",VLOOKUP(C35,学年名簿,2))</f>
        <v/>
      </c>
      <c r="E35" s="76"/>
      <c r="F35" s="76"/>
      <c r="G35" s="71" t="str">
        <f aca="false">IF(C35="","",VLOOKUP(C35,学年名簿,4))</f>
        <v/>
      </c>
      <c r="H35" s="126"/>
      <c r="I35" s="83"/>
    </row>
    <row r="36" customFormat="false" ht="45.75" hidden="false" customHeight="true" outlineLevel="0" collapsed="false">
      <c r="A36" s="82"/>
      <c r="B36" s="74" t="n">
        <v>17</v>
      </c>
      <c r="C36" s="125"/>
      <c r="D36" s="76" t="str">
        <f aca="false">IF(C36="","",VLOOKUP(C36,学年名簿,2))</f>
        <v/>
      </c>
      <c r="E36" s="76"/>
      <c r="F36" s="76"/>
      <c r="G36" s="71" t="str">
        <f aca="false">IF(C36="","",VLOOKUP(C36,学年名簿,4))</f>
        <v/>
      </c>
      <c r="H36" s="126"/>
      <c r="I36" s="83"/>
    </row>
    <row r="37" customFormat="false" ht="45.75" hidden="false" customHeight="true" outlineLevel="0" collapsed="false">
      <c r="A37" s="82"/>
      <c r="B37" s="74" t="n">
        <v>18</v>
      </c>
      <c r="C37" s="125"/>
      <c r="D37" s="76" t="str">
        <f aca="false">IF(C37="","",VLOOKUP(C37,学年名簿,2))</f>
        <v/>
      </c>
      <c r="E37" s="76"/>
      <c r="F37" s="76"/>
      <c r="G37" s="71" t="str">
        <f aca="false">IF(C37="","",VLOOKUP(C37,学年名簿,4))</f>
        <v/>
      </c>
      <c r="H37" s="126"/>
      <c r="I37" s="83"/>
    </row>
    <row r="38" customFormat="false" ht="45.75" hidden="false" customHeight="true" outlineLevel="0" collapsed="false">
      <c r="A38" s="82"/>
      <c r="B38" s="74" t="n">
        <v>19</v>
      </c>
      <c r="C38" s="125"/>
      <c r="D38" s="76" t="str">
        <f aca="false">IF(C38="","",VLOOKUP(C38,学年名簿,2))</f>
        <v/>
      </c>
      <c r="E38" s="76"/>
      <c r="F38" s="76"/>
      <c r="G38" s="71" t="str">
        <f aca="false">IF(C38="","",VLOOKUP(C38,学年名簿,4))</f>
        <v/>
      </c>
      <c r="H38" s="126"/>
      <c r="I38" s="83"/>
    </row>
    <row r="39" customFormat="false" ht="45.75" hidden="false" customHeight="true" outlineLevel="0" collapsed="false">
      <c r="A39" s="82"/>
      <c r="B39" s="74" t="n">
        <v>20</v>
      </c>
      <c r="C39" s="125"/>
      <c r="D39" s="76" t="str">
        <f aca="false">IF(C39="","",VLOOKUP(C39,学年名簿,2))</f>
        <v/>
      </c>
      <c r="E39" s="76"/>
      <c r="F39" s="76"/>
      <c r="G39" s="71" t="str">
        <f aca="false">IF(C39="","",VLOOKUP(C39,学年名簿,4))</f>
        <v/>
      </c>
      <c r="H39" s="126"/>
      <c r="I39" s="83"/>
    </row>
    <row r="40" customFormat="false" ht="45.75" hidden="false" customHeight="true" outlineLevel="0" collapsed="false">
      <c r="A40" s="82"/>
      <c r="B40" s="74" t="n">
        <v>21</v>
      </c>
      <c r="C40" s="125"/>
      <c r="D40" s="76" t="str">
        <f aca="false">IF(C40="","",VLOOKUP(C40,学年名簿,2))</f>
        <v/>
      </c>
      <c r="E40" s="76"/>
      <c r="F40" s="76"/>
      <c r="G40" s="71" t="str">
        <f aca="false">IF(C40="","",VLOOKUP(C40,学年名簿,4))</f>
        <v/>
      </c>
      <c r="H40" s="126"/>
      <c r="I40" s="83"/>
    </row>
    <row r="41" customFormat="false" ht="45.75" hidden="false" customHeight="true" outlineLevel="0" collapsed="false">
      <c r="A41" s="82"/>
      <c r="B41" s="74" t="n">
        <v>22</v>
      </c>
      <c r="C41" s="125"/>
      <c r="D41" s="76" t="str">
        <f aca="false">IF(C41="","",VLOOKUP(C41,学年名簿,2))</f>
        <v/>
      </c>
      <c r="E41" s="76"/>
      <c r="F41" s="76"/>
      <c r="G41" s="71" t="str">
        <f aca="false">IF(C41="","",VLOOKUP(C41,学年名簿,4))</f>
        <v/>
      </c>
      <c r="H41" s="126"/>
      <c r="I41" s="83"/>
    </row>
    <row r="42" customFormat="false" ht="45.75" hidden="false" customHeight="true" outlineLevel="0" collapsed="false">
      <c r="A42" s="82"/>
      <c r="B42" s="74" t="n">
        <v>23</v>
      </c>
      <c r="C42" s="125"/>
      <c r="D42" s="76" t="str">
        <f aca="false">IF(C42="","",VLOOKUP(C42,学年名簿,2))</f>
        <v/>
      </c>
      <c r="E42" s="76"/>
      <c r="F42" s="76"/>
      <c r="G42" s="71" t="str">
        <f aca="false">IF(C42="","",VLOOKUP(C42,学年名簿,4))</f>
        <v/>
      </c>
      <c r="H42" s="126"/>
      <c r="I42" s="83"/>
    </row>
    <row r="43" customFormat="false" ht="45.75" hidden="false" customHeight="true" outlineLevel="0" collapsed="false">
      <c r="A43" s="82"/>
      <c r="B43" s="74" t="n">
        <v>24</v>
      </c>
      <c r="C43" s="125"/>
      <c r="D43" s="76" t="str">
        <f aca="false">IF(C43="","",VLOOKUP(C43,学年名簿,2))</f>
        <v/>
      </c>
      <c r="E43" s="76"/>
      <c r="F43" s="76"/>
      <c r="G43" s="71" t="str">
        <f aca="false">IF(C43="","",VLOOKUP(C43,学年名簿,4))</f>
        <v/>
      </c>
      <c r="H43" s="126"/>
      <c r="I43" s="83"/>
    </row>
    <row r="44" customFormat="false" ht="45.75" hidden="false" customHeight="true" outlineLevel="0" collapsed="false">
      <c r="A44" s="82"/>
      <c r="B44" s="74" t="n">
        <v>25</v>
      </c>
      <c r="C44" s="125"/>
      <c r="D44" s="76" t="str">
        <f aca="false">IF(C44="","",VLOOKUP(C44,学年名簿,2))</f>
        <v/>
      </c>
      <c r="E44" s="76"/>
      <c r="F44" s="76"/>
      <c r="G44" s="71" t="str">
        <f aca="false">IF(C44="","",VLOOKUP(C44,学年名簿,4))</f>
        <v/>
      </c>
      <c r="H44" s="126"/>
      <c r="I44" s="83"/>
    </row>
    <row r="45" customFormat="false" ht="45.75" hidden="false" customHeight="true" outlineLevel="0" collapsed="false">
      <c r="A45" s="82"/>
      <c r="B45" s="74" t="n">
        <v>26</v>
      </c>
      <c r="C45" s="125"/>
      <c r="D45" s="76" t="str">
        <f aca="false">IF(C45="","",VLOOKUP(C45,学年名簿,2))</f>
        <v/>
      </c>
      <c r="E45" s="76"/>
      <c r="F45" s="76"/>
      <c r="G45" s="71" t="str">
        <f aca="false">IF(C45="","",VLOOKUP(C45,学年名簿,4))</f>
        <v/>
      </c>
      <c r="H45" s="126"/>
      <c r="I45" s="83"/>
    </row>
    <row r="46" customFormat="false" ht="45.75" hidden="false" customHeight="true" outlineLevel="0" collapsed="false">
      <c r="A46" s="82"/>
      <c r="B46" s="74" t="n">
        <v>27</v>
      </c>
      <c r="C46" s="125"/>
      <c r="D46" s="76" t="str">
        <f aca="false">IF(C46="","",VLOOKUP(C46,学年名簿,2))</f>
        <v/>
      </c>
      <c r="E46" s="76"/>
      <c r="F46" s="76"/>
      <c r="G46" s="71" t="str">
        <f aca="false">IF(C46="","",VLOOKUP(C46,学年名簿,4))</f>
        <v/>
      </c>
      <c r="H46" s="126"/>
      <c r="I46" s="83"/>
    </row>
    <row r="47" customFormat="false" ht="45.75" hidden="false" customHeight="true" outlineLevel="0" collapsed="false">
      <c r="A47" s="82"/>
      <c r="B47" s="74" t="n">
        <v>28</v>
      </c>
      <c r="C47" s="125"/>
      <c r="D47" s="76" t="str">
        <f aca="false">IF(C47="","",VLOOKUP(C47,学年名簿,2))</f>
        <v/>
      </c>
      <c r="E47" s="76"/>
      <c r="F47" s="76"/>
      <c r="G47" s="71" t="str">
        <f aca="false">IF(C47="","",VLOOKUP(C47,学年名簿,4))</f>
        <v/>
      </c>
      <c r="H47" s="126"/>
      <c r="I47" s="83"/>
    </row>
    <row r="48" customFormat="false" ht="45.75" hidden="false" customHeight="true" outlineLevel="0" collapsed="false">
      <c r="A48" s="82"/>
      <c r="B48" s="74" t="n">
        <v>29</v>
      </c>
      <c r="C48" s="125"/>
      <c r="D48" s="76" t="str">
        <f aca="false">IF(C48="","",VLOOKUP(C48,学年名簿,2))</f>
        <v/>
      </c>
      <c r="E48" s="76"/>
      <c r="F48" s="76"/>
      <c r="G48" s="71" t="str">
        <f aca="false">IF(C48="","",VLOOKUP(C48,学年名簿,4))</f>
        <v/>
      </c>
      <c r="H48" s="126"/>
      <c r="I48" s="83"/>
    </row>
    <row r="49" customFormat="false" ht="45.75" hidden="false" customHeight="true" outlineLevel="0" collapsed="false">
      <c r="A49" s="82"/>
      <c r="B49" s="74" t="n">
        <v>30</v>
      </c>
      <c r="C49" s="125"/>
      <c r="D49" s="76" t="str">
        <f aca="false">IF(C49="","",VLOOKUP(C49,学年名簿,2))</f>
        <v/>
      </c>
      <c r="E49" s="76"/>
      <c r="F49" s="76"/>
      <c r="G49" s="71" t="str">
        <f aca="false">IF(C49="","",VLOOKUP(C49,学年名簿,4))</f>
        <v/>
      </c>
      <c r="H49" s="126"/>
      <c r="I49" s="83"/>
    </row>
    <row r="50" customFormat="false" ht="43.5" hidden="false" customHeight="true" outlineLevel="0" collapsed="false">
      <c r="B50" s="74" t="n">
        <v>31</v>
      </c>
      <c r="C50" s="125"/>
      <c r="D50" s="76" t="str">
        <f aca="false">IF(C50="","",VLOOKUP(C50,学年名簿,2))</f>
        <v/>
      </c>
      <c r="E50" s="76"/>
      <c r="F50" s="76"/>
      <c r="G50" s="71" t="str">
        <f aca="false">IF(C50="","",VLOOKUP(C50,学年名簿,4))</f>
        <v/>
      </c>
      <c r="H50" s="126"/>
    </row>
    <row r="51" customFormat="false" ht="43.5" hidden="false" customHeight="true" outlineLevel="0" collapsed="false">
      <c r="B51" s="74" t="n">
        <v>32</v>
      </c>
      <c r="C51" s="125"/>
      <c r="D51" s="76" t="str">
        <f aca="false">IF(C51="","",VLOOKUP(C51,学年名簿,2))</f>
        <v/>
      </c>
      <c r="E51" s="76"/>
      <c r="F51" s="76"/>
      <c r="G51" s="71" t="str">
        <f aca="false">IF(C51="","",VLOOKUP(C51,学年名簿,4))</f>
        <v/>
      </c>
      <c r="H51" s="126"/>
    </row>
    <row r="52" customFormat="false" ht="43.5" hidden="false" customHeight="true" outlineLevel="0" collapsed="false">
      <c r="B52" s="74" t="n">
        <v>33</v>
      </c>
      <c r="C52" s="125"/>
      <c r="D52" s="76" t="str">
        <f aca="false">IF(C52="","",VLOOKUP(C52,学年名簿,2))</f>
        <v/>
      </c>
      <c r="E52" s="76"/>
      <c r="F52" s="76"/>
      <c r="G52" s="71" t="str">
        <f aca="false">IF(C52="","",VLOOKUP(C52,学年名簿,4))</f>
        <v/>
      </c>
      <c r="H52" s="126"/>
    </row>
    <row r="53" customFormat="false" ht="43.5" hidden="false" customHeight="true" outlineLevel="0" collapsed="false">
      <c r="B53" s="74" t="n">
        <v>34</v>
      </c>
      <c r="C53" s="125"/>
      <c r="D53" s="76" t="str">
        <f aca="false">IF(C53="","",VLOOKUP(C53,学年名簿,2))</f>
        <v/>
      </c>
      <c r="E53" s="76"/>
      <c r="F53" s="76"/>
      <c r="G53" s="71" t="str">
        <f aca="false">IF(C53="","",VLOOKUP(C53,学年名簿,4))</f>
        <v/>
      </c>
      <c r="H53" s="126"/>
    </row>
    <row r="54" customFormat="false" ht="43.5" hidden="false" customHeight="true" outlineLevel="0" collapsed="false">
      <c r="B54" s="74" t="n">
        <v>35</v>
      </c>
      <c r="C54" s="125"/>
      <c r="D54" s="76" t="str">
        <f aca="false">IF(C54="","",VLOOKUP(C54,学年名簿,2))</f>
        <v/>
      </c>
      <c r="E54" s="76"/>
      <c r="F54" s="76"/>
      <c r="G54" s="71" t="str">
        <f aca="false">IF(C54="","",VLOOKUP(C54,学年名簿,4))</f>
        <v/>
      </c>
      <c r="H54" s="126"/>
    </row>
    <row r="55" customFormat="false" ht="43.5" hidden="false" customHeight="true" outlineLevel="0" collapsed="false">
      <c r="B55" s="74" t="n">
        <v>36</v>
      </c>
      <c r="C55" s="125"/>
      <c r="D55" s="76" t="str">
        <f aca="false">IF(C55="","",VLOOKUP(C55,学年名簿,2))</f>
        <v/>
      </c>
      <c r="E55" s="76"/>
      <c r="F55" s="76"/>
      <c r="G55" s="71" t="str">
        <f aca="false">IF(C55="","",VLOOKUP(C55,学年名簿,4))</f>
        <v/>
      </c>
      <c r="H55" s="126"/>
    </row>
    <row r="56" customFormat="false" ht="43.5" hidden="false" customHeight="true" outlineLevel="0" collapsed="false">
      <c r="B56" s="74" t="n">
        <v>37</v>
      </c>
      <c r="C56" s="125"/>
      <c r="D56" s="76" t="str">
        <f aca="false">IF(C56="","",VLOOKUP(C56,学年名簿,2))</f>
        <v/>
      </c>
      <c r="E56" s="76"/>
      <c r="F56" s="76"/>
      <c r="G56" s="71" t="str">
        <f aca="false">IF(C56="","",VLOOKUP(C56,学年名簿,4))</f>
        <v/>
      </c>
      <c r="H56" s="126"/>
    </row>
    <row r="57" customFormat="false" ht="43.5" hidden="false" customHeight="true" outlineLevel="0" collapsed="false">
      <c r="B57" s="74" t="n">
        <v>38</v>
      </c>
      <c r="C57" s="125"/>
      <c r="D57" s="76" t="str">
        <f aca="false">IF(C57="","",VLOOKUP(C57,学年名簿,2))</f>
        <v/>
      </c>
      <c r="E57" s="76"/>
      <c r="F57" s="76"/>
      <c r="G57" s="71" t="str">
        <f aca="false">IF(C57="","",VLOOKUP(C57,学年名簿,4))</f>
        <v/>
      </c>
      <c r="H57" s="126"/>
    </row>
    <row r="58" customFormat="false" ht="43.5" hidden="false" customHeight="true" outlineLevel="0" collapsed="false">
      <c r="B58" s="74" t="n">
        <v>39</v>
      </c>
      <c r="C58" s="125"/>
      <c r="D58" s="76" t="str">
        <f aca="false">IF(C58="","",VLOOKUP(C58,学年名簿,2))</f>
        <v/>
      </c>
      <c r="E58" s="76"/>
      <c r="F58" s="76"/>
      <c r="G58" s="71" t="str">
        <f aca="false">IF(C58="","",VLOOKUP(C58,学年名簿,4))</f>
        <v/>
      </c>
      <c r="H58" s="126"/>
    </row>
    <row r="59" customFormat="false" ht="43.5" hidden="false" customHeight="true" outlineLevel="0" collapsed="false">
      <c r="B59" s="74" t="n">
        <v>40</v>
      </c>
      <c r="C59" s="125"/>
      <c r="D59" s="76" t="str">
        <f aca="false">IF(C59="","",VLOOKUP(C59,学年名簿,2))</f>
        <v/>
      </c>
      <c r="E59" s="76"/>
      <c r="F59" s="76"/>
      <c r="G59" s="71" t="str">
        <f aca="false">IF(C59="","",VLOOKUP(C59,学年名簿,4))</f>
        <v/>
      </c>
      <c r="H59" s="126"/>
    </row>
    <row r="60" customFormat="false" ht="43.5" hidden="false" customHeight="true" outlineLevel="0" collapsed="false">
      <c r="B60" s="74" t="n">
        <v>41</v>
      </c>
      <c r="C60" s="125"/>
      <c r="D60" s="76" t="str">
        <f aca="false">IF(C60="","",VLOOKUP(C60,学年名簿,2))</f>
        <v/>
      </c>
      <c r="E60" s="76"/>
      <c r="F60" s="76"/>
      <c r="G60" s="71" t="str">
        <f aca="false">IF(C60="","",VLOOKUP(C60,学年名簿,4))</f>
        <v/>
      </c>
      <c r="H60" s="126"/>
    </row>
    <row r="61" customFormat="false" ht="43.5" hidden="false" customHeight="true" outlineLevel="0" collapsed="false">
      <c r="B61" s="74" t="n">
        <v>42</v>
      </c>
      <c r="C61" s="125"/>
      <c r="D61" s="76" t="str">
        <f aca="false">IF(C61="","",VLOOKUP(C61,学年名簿,2))</f>
        <v/>
      </c>
      <c r="E61" s="76"/>
      <c r="F61" s="76"/>
      <c r="G61" s="71" t="str">
        <f aca="false">IF(C61="","",VLOOKUP(C61,学年名簿,4))</f>
        <v/>
      </c>
      <c r="H61" s="126"/>
    </row>
    <row r="62" customFormat="false" ht="43.5" hidden="false" customHeight="true" outlineLevel="0" collapsed="false">
      <c r="B62" s="74" t="n">
        <v>43</v>
      </c>
      <c r="C62" s="125"/>
      <c r="D62" s="76" t="str">
        <f aca="false">IF(C62="","",VLOOKUP(C62,学年名簿,2))</f>
        <v/>
      </c>
      <c r="E62" s="76"/>
      <c r="F62" s="76"/>
      <c r="G62" s="71" t="str">
        <f aca="false">IF(C62="","",VLOOKUP(C62,学年名簿,4))</f>
        <v/>
      </c>
      <c r="H62" s="126"/>
    </row>
    <row r="63" customFormat="false" ht="43.5" hidden="false" customHeight="true" outlineLevel="0" collapsed="false">
      <c r="B63" s="74" t="n">
        <v>44</v>
      </c>
      <c r="C63" s="125"/>
      <c r="D63" s="76" t="str">
        <f aca="false">IF(C63="","",VLOOKUP(C63,学年名簿,2))</f>
        <v/>
      </c>
      <c r="E63" s="76"/>
      <c r="F63" s="76"/>
      <c r="G63" s="71" t="str">
        <f aca="false">IF(C63="","",VLOOKUP(C63,学年名簿,4))</f>
        <v/>
      </c>
      <c r="H63" s="126"/>
    </row>
    <row r="64" customFormat="false" ht="43.5" hidden="false" customHeight="true" outlineLevel="0" collapsed="false">
      <c r="B64" s="74" t="n">
        <v>45</v>
      </c>
      <c r="C64" s="125"/>
      <c r="D64" s="76" t="str">
        <f aca="false">IF(C64="","",VLOOKUP(C64,学年名簿,2))</f>
        <v/>
      </c>
      <c r="E64" s="76"/>
      <c r="F64" s="76"/>
      <c r="G64" s="71" t="str">
        <f aca="false">IF(C64="","",VLOOKUP(C64,学年名簿,4))</f>
        <v/>
      </c>
      <c r="H64" s="126"/>
    </row>
    <row r="65" customFormat="false" ht="43.5" hidden="false" customHeight="true" outlineLevel="0" collapsed="false">
      <c r="B65" s="74" t="n">
        <v>46</v>
      </c>
      <c r="C65" s="125"/>
      <c r="D65" s="76" t="str">
        <f aca="false">IF(C65="","",VLOOKUP(C65,学年名簿,2))</f>
        <v/>
      </c>
      <c r="E65" s="76"/>
      <c r="F65" s="76"/>
      <c r="G65" s="71" t="str">
        <f aca="false">IF(C65="","",VLOOKUP(C65,学年名簿,4))</f>
        <v/>
      </c>
      <c r="H65" s="126"/>
    </row>
    <row r="66" customFormat="false" ht="43.5" hidden="false" customHeight="true" outlineLevel="0" collapsed="false">
      <c r="B66" s="74" t="n">
        <v>47</v>
      </c>
      <c r="C66" s="125"/>
      <c r="D66" s="76" t="str">
        <f aca="false">IF(C66="","",VLOOKUP(C66,学年名簿,2))</f>
        <v/>
      </c>
      <c r="E66" s="76"/>
      <c r="F66" s="76"/>
      <c r="G66" s="71" t="str">
        <f aca="false">IF(C66="","",VLOOKUP(C66,学年名簿,4))</f>
        <v/>
      </c>
      <c r="H66" s="126"/>
    </row>
    <row r="67" customFormat="false" ht="43.5" hidden="false" customHeight="true" outlineLevel="0" collapsed="false">
      <c r="B67" s="74" t="n">
        <v>48</v>
      </c>
      <c r="C67" s="125"/>
      <c r="D67" s="76" t="str">
        <f aca="false">IF(C67="","",VLOOKUP(C67,学年名簿,2))</f>
        <v/>
      </c>
      <c r="E67" s="76"/>
      <c r="F67" s="76"/>
      <c r="G67" s="71" t="str">
        <f aca="false">IF(C67="","",VLOOKUP(C67,学年名簿,4))</f>
        <v/>
      </c>
      <c r="H67" s="126"/>
    </row>
    <row r="68" customFormat="false" ht="43.5" hidden="false" customHeight="true" outlineLevel="0" collapsed="false">
      <c r="B68" s="74" t="n">
        <v>49</v>
      </c>
      <c r="C68" s="125"/>
      <c r="D68" s="76" t="str">
        <f aca="false">IF(C68="","",VLOOKUP(C68,学年名簿,2))</f>
        <v/>
      </c>
      <c r="E68" s="76"/>
      <c r="F68" s="76"/>
      <c r="G68" s="71" t="str">
        <f aca="false">IF(C68="","",VLOOKUP(C68,学年名簿,4))</f>
        <v/>
      </c>
      <c r="H68" s="126"/>
    </row>
    <row r="69" customFormat="false" ht="43.5" hidden="false" customHeight="true" outlineLevel="0" collapsed="false">
      <c r="A69" s="81"/>
      <c r="B69" s="74" t="n">
        <v>50</v>
      </c>
      <c r="C69" s="125"/>
      <c r="D69" s="76" t="str">
        <f aca="false">IF(C69="","",VLOOKUP(C69,学年名簿,2))</f>
        <v/>
      </c>
      <c r="E69" s="76"/>
      <c r="F69" s="76"/>
      <c r="G69" s="71" t="str">
        <f aca="false">IF(C69="","",VLOOKUP(C69,学年名簿,4))</f>
        <v/>
      </c>
      <c r="H69" s="126"/>
    </row>
    <row r="70" customFormat="false" ht="43.5" hidden="false" customHeight="true" outlineLevel="0" collapsed="false">
      <c r="A70" s="82"/>
      <c r="B70" s="74" t="n">
        <v>51</v>
      </c>
      <c r="C70" s="125"/>
      <c r="D70" s="76" t="str">
        <f aca="false">IF(C70="","",VLOOKUP(C70,学年名簿,2))</f>
        <v/>
      </c>
      <c r="E70" s="76"/>
      <c r="F70" s="76"/>
      <c r="G70" s="71" t="str">
        <f aca="false">IF(C70="","",VLOOKUP(C70,学年名簿,4))</f>
        <v/>
      </c>
      <c r="H70" s="126"/>
    </row>
    <row r="71" customFormat="false" ht="43.5" hidden="false" customHeight="true" outlineLevel="0" collapsed="false">
      <c r="A71" s="82"/>
      <c r="B71" s="74" t="n">
        <v>52</v>
      </c>
      <c r="C71" s="125"/>
      <c r="D71" s="76" t="str">
        <f aca="false">IF(C71="","",VLOOKUP(C71,学年名簿,2))</f>
        <v/>
      </c>
      <c r="E71" s="76"/>
      <c r="F71" s="76"/>
      <c r="G71" s="71" t="str">
        <f aca="false">IF(C71="","",VLOOKUP(C71,学年名簿,4))</f>
        <v/>
      </c>
      <c r="H71" s="126"/>
    </row>
    <row r="72" customFormat="false" ht="43.5" hidden="false" customHeight="true" outlineLevel="0" collapsed="false">
      <c r="A72" s="82"/>
      <c r="B72" s="74" t="n">
        <v>53</v>
      </c>
      <c r="C72" s="125"/>
      <c r="D72" s="76" t="str">
        <f aca="false">IF(C72="","",VLOOKUP(C72,学年名簿,2))</f>
        <v/>
      </c>
      <c r="E72" s="76"/>
      <c r="F72" s="76"/>
      <c r="G72" s="71" t="str">
        <f aca="false">IF(C72="","",VLOOKUP(C72,学年名簿,4))</f>
        <v/>
      </c>
      <c r="H72" s="126"/>
    </row>
    <row r="73" customFormat="false" ht="43.5" hidden="false" customHeight="true" outlineLevel="0" collapsed="false">
      <c r="A73" s="82"/>
      <c r="B73" s="74" t="n">
        <v>54</v>
      </c>
      <c r="C73" s="125"/>
      <c r="D73" s="76" t="str">
        <f aca="false">IF(C73="","",VLOOKUP(C73,学年名簿,2))</f>
        <v/>
      </c>
      <c r="E73" s="76"/>
      <c r="F73" s="76"/>
      <c r="G73" s="71" t="str">
        <f aca="false">IF(C73="","",VLOOKUP(C73,学年名簿,4))</f>
        <v/>
      </c>
      <c r="H73" s="126"/>
    </row>
    <row r="74" customFormat="false" ht="43.5" hidden="false" customHeight="true" outlineLevel="0" collapsed="false">
      <c r="A74" s="82"/>
      <c r="B74" s="74" t="n">
        <v>55</v>
      </c>
      <c r="C74" s="125"/>
      <c r="D74" s="76" t="str">
        <f aca="false">IF(C74="","",VLOOKUP(C74,学年名簿,2))</f>
        <v/>
      </c>
      <c r="E74" s="76"/>
      <c r="F74" s="76"/>
      <c r="G74" s="71" t="str">
        <f aca="false">IF(C74="","",VLOOKUP(C74,学年名簿,4))</f>
        <v/>
      </c>
      <c r="H74" s="126"/>
    </row>
    <row r="75" customFormat="false" ht="43.5" hidden="false" customHeight="true" outlineLevel="0" collapsed="false">
      <c r="A75" s="82"/>
      <c r="B75" s="74" t="n">
        <v>56</v>
      </c>
      <c r="C75" s="125"/>
      <c r="D75" s="76" t="str">
        <f aca="false">IF(C75="","",VLOOKUP(C75,学年名簿,2))</f>
        <v/>
      </c>
      <c r="E75" s="76"/>
      <c r="F75" s="76"/>
      <c r="G75" s="71" t="str">
        <f aca="false">IF(C75="","",VLOOKUP(C75,学年名簿,4))</f>
        <v/>
      </c>
      <c r="H75" s="126"/>
    </row>
    <row r="76" customFormat="false" ht="43.5" hidden="false" customHeight="true" outlineLevel="0" collapsed="false">
      <c r="A76" s="82"/>
      <c r="B76" s="74" t="n">
        <v>57</v>
      </c>
      <c r="C76" s="125"/>
      <c r="D76" s="76" t="str">
        <f aca="false">IF(C76="","",VLOOKUP(C76,学年名簿,2))</f>
        <v/>
      </c>
      <c r="E76" s="76"/>
      <c r="F76" s="76"/>
      <c r="G76" s="71" t="str">
        <f aca="false">IF(C76="","",VLOOKUP(C76,学年名簿,4))</f>
        <v/>
      </c>
      <c r="H76" s="126"/>
    </row>
    <row r="77" customFormat="false" ht="43.5" hidden="false" customHeight="true" outlineLevel="0" collapsed="false">
      <c r="A77" s="82"/>
      <c r="B77" s="74" t="n">
        <v>58</v>
      </c>
      <c r="C77" s="125"/>
      <c r="D77" s="76" t="str">
        <f aca="false">IF(C77="","",VLOOKUP(C77,学年名簿,2))</f>
        <v/>
      </c>
      <c r="E77" s="76"/>
      <c r="F77" s="76"/>
      <c r="G77" s="71" t="str">
        <f aca="false">IF(C77="","",VLOOKUP(C77,学年名簿,4))</f>
        <v/>
      </c>
      <c r="H77" s="126"/>
    </row>
    <row r="78" customFormat="false" ht="43.5" hidden="false" customHeight="true" outlineLevel="0" collapsed="false">
      <c r="A78" s="82"/>
      <c r="B78" s="74" t="n">
        <v>59</v>
      </c>
      <c r="C78" s="125"/>
      <c r="D78" s="76" t="str">
        <f aca="false">IF(C78="","",VLOOKUP(C78,学年名簿,2))</f>
        <v/>
      </c>
      <c r="E78" s="76"/>
      <c r="F78" s="76"/>
      <c r="G78" s="71" t="str">
        <f aca="false">IF(C78="","",VLOOKUP(C78,学年名簿,4))</f>
        <v/>
      </c>
      <c r="H78" s="126"/>
    </row>
    <row r="79" customFormat="false" ht="43.5" hidden="false" customHeight="true" outlineLevel="0" collapsed="false">
      <c r="A79" s="82"/>
      <c r="B79" s="74" t="n">
        <v>60</v>
      </c>
      <c r="C79" s="125"/>
      <c r="D79" s="76" t="str">
        <f aca="false">IF(C79="","",VLOOKUP(C79,学年名簿,2))</f>
        <v/>
      </c>
      <c r="E79" s="76"/>
      <c r="F79" s="76"/>
      <c r="G79" s="71" t="str">
        <f aca="false">IF(C79="","",VLOOKUP(C79,学年名簿,4))</f>
        <v/>
      </c>
      <c r="H79" s="126"/>
    </row>
    <row r="80" customFormat="false" ht="43.5" hidden="false" customHeight="true" outlineLevel="0" collapsed="false">
      <c r="A80" s="82"/>
      <c r="B80" s="74" t="n">
        <v>61</v>
      </c>
      <c r="C80" s="125"/>
      <c r="D80" s="76" t="str">
        <f aca="false">IF(C80="","",VLOOKUP(C80,学年名簿,2))</f>
        <v/>
      </c>
      <c r="E80" s="76"/>
      <c r="F80" s="76"/>
      <c r="G80" s="71" t="str">
        <f aca="false">IF(C80="","",VLOOKUP(C80,学年名簿,4))</f>
        <v/>
      </c>
      <c r="H80" s="126"/>
    </row>
    <row r="81" customFormat="false" ht="43.5" hidden="false" customHeight="true" outlineLevel="0" collapsed="false">
      <c r="A81" s="82"/>
      <c r="B81" s="74" t="n">
        <v>62</v>
      </c>
      <c r="C81" s="125"/>
      <c r="D81" s="76" t="str">
        <f aca="false">IF(C81="","",VLOOKUP(C81,学年名簿,2))</f>
        <v/>
      </c>
      <c r="E81" s="76"/>
      <c r="F81" s="76"/>
      <c r="G81" s="71" t="str">
        <f aca="false">IF(C81="","",VLOOKUP(C81,学年名簿,4))</f>
        <v/>
      </c>
      <c r="H81" s="126"/>
    </row>
    <row r="82" customFormat="false" ht="43.5" hidden="false" customHeight="true" outlineLevel="0" collapsed="false">
      <c r="A82" s="82"/>
      <c r="B82" s="74" t="n">
        <v>63</v>
      </c>
      <c r="C82" s="125"/>
      <c r="D82" s="76" t="str">
        <f aca="false">IF(C82="","",VLOOKUP(C82,学年名簿,2))</f>
        <v/>
      </c>
      <c r="E82" s="76"/>
      <c r="F82" s="76"/>
      <c r="G82" s="71" t="str">
        <f aca="false">IF(C82="","",VLOOKUP(C82,学年名簿,4))</f>
        <v/>
      </c>
      <c r="H82" s="126"/>
    </row>
    <row r="83" customFormat="false" ht="43.5" hidden="false" customHeight="true" outlineLevel="0" collapsed="false">
      <c r="A83" s="82"/>
      <c r="B83" s="74" t="n">
        <v>64</v>
      </c>
      <c r="C83" s="125"/>
      <c r="D83" s="76" t="str">
        <f aca="false">IF(C83="","",VLOOKUP(C83,学年名簿,2))</f>
        <v/>
      </c>
      <c r="E83" s="76"/>
      <c r="F83" s="76"/>
      <c r="G83" s="71" t="str">
        <f aca="false">IF(C83="","",VLOOKUP(C83,学年名簿,4))</f>
        <v/>
      </c>
      <c r="H83" s="126"/>
    </row>
    <row r="84" customFormat="false" ht="43.5" hidden="false" customHeight="true" outlineLevel="0" collapsed="false">
      <c r="A84" s="82"/>
      <c r="B84" s="74" t="n">
        <v>65</v>
      </c>
      <c r="C84" s="125"/>
      <c r="D84" s="76" t="str">
        <f aca="false">IF(C84="","",VLOOKUP(C84,学年名簿,2))</f>
        <v/>
      </c>
      <c r="E84" s="76"/>
      <c r="F84" s="76"/>
      <c r="G84" s="71" t="str">
        <f aca="false">IF(C84="","",VLOOKUP(C84,学年名簿,4))</f>
        <v/>
      </c>
      <c r="H84" s="126"/>
    </row>
    <row r="85" customFormat="false" ht="43.5" hidden="false" customHeight="true" outlineLevel="0" collapsed="false">
      <c r="A85" s="82"/>
      <c r="B85" s="74" t="n">
        <v>66</v>
      </c>
      <c r="C85" s="125"/>
      <c r="D85" s="76" t="str">
        <f aca="false">IF(C85="","",VLOOKUP(C85,学年名簿,2))</f>
        <v/>
      </c>
      <c r="E85" s="76"/>
      <c r="F85" s="76"/>
      <c r="G85" s="71" t="str">
        <f aca="false">IF(C85="","",VLOOKUP(C85,学年名簿,4))</f>
        <v/>
      </c>
      <c r="H85" s="126"/>
    </row>
    <row r="86" customFormat="false" ht="43.5" hidden="false" customHeight="true" outlineLevel="0" collapsed="false">
      <c r="A86" s="82"/>
      <c r="B86" s="74" t="n">
        <v>67</v>
      </c>
      <c r="C86" s="125"/>
      <c r="D86" s="76" t="str">
        <f aca="false">IF(C86="","",VLOOKUP(C86,学年名簿,2))</f>
        <v/>
      </c>
      <c r="E86" s="76"/>
      <c r="F86" s="76"/>
      <c r="G86" s="71" t="str">
        <f aca="false">IF(C86="","",VLOOKUP(C86,学年名簿,4))</f>
        <v/>
      </c>
      <c r="H86" s="126"/>
    </row>
    <row r="87" customFormat="false" ht="43.5" hidden="false" customHeight="true" outlineLevel="0" collapsed="false">
      <c r="A87" s="82"/>
      <c r="B87" s="74" t="n">
        <v>68</v>
      </c>
      <c r="C87" s="125"/>
      <c r="D87" s="76" t="str">
        <f aca="false">IF(C87="","",VLOOKUP(C87,学年名簿,2))</f>
        <v/>
      </c>
      <c r="E87" s="76"/>
      <c r="F87" s="76"/>
      <c r="G87" s="71" t="str">
        <f aca="false">IF(C87="","",VLOOKUP(C87,学年名簿,4))</f>
        <v/>
      </c>
      <c r="H87" s="126"/>
    </row>
    <row r="88" customFormat="false" ht="43.5" hidden="false" customHeight="true" outlineLevel="0" collapsed="false">
      <c r="A88" s="82"/>
      <c r="B88" s="74" t="n">
        <v>69</v>
      </c>
      <c r="C88" s="125"/>
      <c r="D88" s="76" t="str">
        <f aca="false">IF(C88="","",VLOOKUP(C88,学年名簿,2))</f>
        <v/>
      </c>
      <c r="E88" s="76"/>
      <c r="F88" s="76"/>
      <c r="G88" s="71" t="str">
        <f aca="false">IF(C88="","",VLOOKUP(C88,学年名簿,4))</f>
        <v/>
      </c>
      <c r="H88" s="126"/>
    </row>
    <row r="89" customFormat="false" ht="43.5" hidden="false" customHeight="true" outlineLevel="0" collapsed="false">
      <c r="A89" s="82"/>
      <c r="B89" s="74" t="n">
        <v>70</v>
      </c>
      <c r="C89" s="125"/>
      <c r="D89" s="76" t="str">
        <f aca="false">IF(C89="","",VLOOKUP(C89,学年名簿,2))</f>
        <v/>
      </c>
      <c r="E89" s="76"/>
      <c r="F89" s="76"/>
      <c r="G89" s="71" t="str">
        <f aca="false">IF(C89="","",VLOOKUP(C89,学年名簿,4))</f>
        <v/>
      </c>
      <c r="H89" s="126"/>
    </row>
    <row r="90" customFormat="false" ht="43.5" hidden="false" customHeight="true" outlineLevel="0" collapsed="false">
      <c r="B90" s="74" t="n">
        <v>71</v>
      </c>
      <c r="C90" s="125"/>
      <c r="D90" s="76" t="str">
        <f aca="false">IF(C90="","",VLOOKUP(C90,学年名簿,2))</f>
        <v/>
      </c>
      <c r="E90" s="76"/>
      <c r="F90" s="76"/>
      <c r="G90" s="71" t="str">
        <f aca="false">IF(C90="","",VLOOKUP(C90,学年名簿,4))</f>
        <v/>
      </c>
      <c r="H90" s="126"/>
    </row>
    <row r="91" customFormat="false" ht="43.5" hidden="false" customHeight="true" outlineLevel="0" collapsed="false">
      <c r="B91" s="74" t="n">
        <v>72</v>
      </c>
      <c r="C91" s="125"/>
      <c r="D91" s="76" t="str">
        <f aca="false">IF(C91="","",VLOOKUP(C91,学年名簿,2))</f>
        <v/>
      </c>
      <c r="E91" s="76"/>
      <c r="F91" s="76"/>
      <c r="G91" s="71" t="str">
        <f aca="false">IF(C91="","",VLOOKUP(C91,学年名簿,4))</f>
        <v/>
      </c>
      <c r="H91" s="126"/>
    </row>
    <row r="92" customFormat="false" ht="43.5" hidden="false" customHeight="true" outlineLevel="0" collapsed="false">
      <c r="B92" s="74" t="n">
        <v>73</v>
      </c>
      <c r="C92" s="125"/>
      <c r="D92" s="76" t="str">
        <f aca="false">IF(C92="","",VLOOKUP(C92,学年名簿,2))</f>
        <v/>
      </c>
      <c r="E92" s="76"/>
      <c r="F92" s="76"/>
      <c r="G92" s="71" t="str">
        <f aca="false">IF(C92="","",VLOOKUP(C92,学年名簿,4))</f>
        <v/>
      </c>
      <c r="H92" s="126"/>
    </row>
    <row r="93" customFormat="false" ht="43.5" hidden="false" customHeight="true" outlineLevel="0" collapsed="false">
      <c r="B93" s="74" t="n">
        <v>74</v>
      </c>
      <c r="C93" s="125"/>
      <c r="D93" s="76" t="str">
        <f aca="false">IF(C93="","",VLOOKUP(C93,学年名簿,2))</f>
        <v/>
      </c>
      <c r="E93" s="76"/>
      <c r="F93" s="76"/>
      <c r="G93" s="71" t="str">
        <f aca="false">IF(C93="","",VLOOKUP(C93,学年名簿,4))</f>
        <v/>
      </c>
      <c r="H93" s="126"/>
    </row>
    <row r="94" customFormat="false" ht="43.5" hidden="false" customHeight="true" outlineLevel="0" collapsed="false">
      <c r="B94" s="74" t="n">
        <v>75</v>
      </c>
      <c r="C94" s="125"/>
      <c r="D94" s="76" t="str">
        <f aca="false">IF(C94="","",VLOOKUP(C94,学年名簿,2))</f>
        <v/>
      </c>
      <c r="E94" s="76"/>
      <c r="F94" s="76"/>
      <c r="G94" s="71" t="str">
        <f aca="false">IF(C94="","",VLOOKUP(C94,学年名簿,4))</f>
        <v/>
      </c>
      <c r="H94" s="126"/>
    </row>
    <row r="95" customFormat="false" ht="43.5" hidden="false" customHeight="true" outlineLevel="0" collapsed="false">
      <c r="B95" s="74" t="n">
        <v>76</v>
      </c>
      <c r="C95" s="125"/>
      <c r="D95" s="76" t="str">
        <f aca="false">IF(C95="","",VLOOKUP(C95,学年名簿,2))</f>
        <v/>
      </c>
      <c r="E95" s="76"/>
      <c r="F95" s="76"/>
      <c r="G95" s="71" t="str">
        <f aca="false">IF(C95="","",VLOOKUP(C95,学年名簿,4))</f>
        <v/>
      </c>
      <c r="H95" s="126"/>
    </row>
    <row r="96" customFormat="false" ht="43.5" hidden="false" customHeight="true" outlineLevel="0" collapsed="false">
      <c r="B96" s="74" t="n">
        <v>77</v>
      </c>
      <c r="C96" s="125"/>
      <c r="D96" s="76" t="str">
        <f aca="false">IF(C96="","",VLOOKUP(C96,学年名簿,2))</f>
        <v/>
      </c>
      <c r="E96" s="76"/>
      <c r="F96" s="76"/>
      <c r="G96" s="71" t="str">
        <f aca="false">IF(C96="","",VLOOKUP(C96,学年名簿,4))</f>
        <v/>
      </c>
      <c r="H96" s="126"/>
    </row>
    <row r="97" customFormat="false" ht="43.5" hidden="false" customHeight="true" outlineLevel="0" collapsed="false">
      <c r="B97" s="74" t="n">
        <v>78</v>
      </c>
      <c r="C97" s="125"/>
      <c r="D97" s="76" t="str">
        <f aca="false">IF(C97="","",VLOOKUP(C97,学年名簿,2))</f>
        <v/>
      </c>
      <c r="E97" s="76"/>
      <c r="F97" s="76"/>
      <c r="G97" s="71" t="str">
        <f aca="false">IF(C97="","",VLOOKUP(C97,学年名簿,4))</f>
        <v/>
      </c>
      <c r="H97" s="126"/>
    </row>
    <row r="98" customFormat="false" ht="43.5" hidden="false" customHeight="true" outlineLevel="0" collapsed="false">
      <c r="B98" s="74" t="n">
        <v>79</v>
      </c>
      <c r="C98" s="125"/>
      <c r="D98" s="76" t="str">
        <f aca="false">IF(C98="","",VLOOKUP(C98,学年名簿,2))</f>
        <v/>
      </c>
      <c r="E98" s="76"/>
      <c r="F98" s="76"/>
      <c r="G98" s="71" t="str">
        <f aca="false">IF(C98="","",VLOOKUP(C98,学年名簿,4))</f>
        <v/>
      </c>
      <c r="H98" s="126"/>
    </row>
    <row r="99" customFormat="false" ht="43.5" hidden="false" customHeight="true" outlineLevel="0" collapsed="false">
      <c r="B99" s="74" t="n">
        <v>80</v>
      </c>
      <c r="C99" s="125"/>
      <c r="D99" s="76" t="str">
        <f aca="false">IF(C99="","",VLOOKUP(C99,学年名簿,2))</f>
        <v/>
      </c>
      <c r="E99" s="76"/>
      <c r="F99" s="76"/>
      <c r="G99" s="71" t="str">
        <f aca="false">IF(C99="","",VLOOKUP(C99,学年名簿,4))</f>
        <v/>
      </c>
      <c r="H99" s="126"/>
    </row>
    <row r="100" customFormat="false" ht="43.5" hidden="false" customHeight="true" outlineLevel="0" collapsed="false">
      <c r="B100" s="74" t="n">
        <v>81</v>
      </c>
      <c r="C100" s="125"/>
      <c r="D100" s="76" t="str">
        <f aca="false">IF(C100="","",VLOOKUP(C100,学年名簿,2))</f>
        <v/>
      </c>
      <c r="E100" s="76"/>
      <c r="F100" s="76"/>
      <c r="G100" s="71" t="str">
        <f aca="false">IF(C100="","",VLOOKUP(C100,学年名簿,4))</f>
        <v/>
      </c>
      <c r="H100" s="126"/>
    </row>
    <row r="101" customFormat="false" ht="43.5" hidden="false" customHeight="true" outlineLevel="0" collapsed="false">
      <c r="B101" s="74" t="n">
        <v>82</v>
      </c>
      <c r="C101" s="125"/>
      <c r="D101" s="76" t="str">
        <f aca="false">IF(C101="","",VLOOKUP(C101,学年名簿,2))</f>
        <v/>
      </c>
      <c r="E101" s="76"/>
      <c r="F101" s="76"/>
      <c r="G101" s="71" t="str">
        <f aca="false">IF(C101="","",VLOOKUP(C101,学年名簿,4))</f>
        <v/>
      </c>
      <c r="H101" s="126"/>
    </row>
    <row r="102" customFormat="false" ht="43.5" hidden="false" customHeight="true" outlineLevel="0" collapsed="false">
      <c r="B102" s="74" t="n">
        <v>83</v>
      </c>
      <c r="C102" s="125"/>
      <c r="D102" s="76" t="str">
        <f aca="false">IF(C102="","",VLOOKUP(C102,学年名簿,2))</f>
        <v/>
      </c>
      <c r="E102" s="76"/>
      <c r="F102" s="76"/>
      <c r="G102" s="71" t="str">
        <f aca="false">IF(C102="","",VLOOKUP(C102,学年名簿,4))</f>
        <v/>
      </c>
      <c r="H102" s="126"/>
    </row>
    <row r="103" customFormat="false" ht="43.5" hidden="false" customHeight="true" outlineLevel="0" collapsed="false">
      <c r="B103" s="74" t="n">
        <v>84</v>
      </c>
      <c r="C103" s="125"/>
      <c r="D103" s="76" t="str">
        <f aca="false">IF(C103="","",VLOOKUP(C103,学年名簿,2))</f>
        <v/>
      </c>
      <c r="E103" s="76"/>
      <c r="F103" s="76"/>
      <c r="G103" s="71" t="str">
        <f aca="false">IF(C103="","",VLOOKUP(C103,学年名簿,4))</f>
        <v/>
      </c>
      <c r="H103" s="126"/>
    </row>
    <row r="104" customFormat="false" ht="43.5" hidden="false" customHeight="true" outlineLevel="0" collapsed="false">
      <c r="B104" s="74" t="n">
        <v>85</v>
      </c>
      <c r="C104" s="125"/>
      <c r="D104" s="76" t="str">
        <f aca="false">IF(C104="","",VLOOKUP(C104,学年名簿,2))</f>
        <v/>
      </c>
      <c r="E104" s="76"/>
      <c r="F104" s="76"/>
      <c r="G104" s="71" t="str">
        <f aca="false">IF(C104="","",VLOOKUP(C104,学年名簿,4))</f>
        <v/>
      </c>
      <c r="H104" s="126"/>
    </row>
    <row r="105" customFormat="false" ht="43.5" hidden="false" customHeight="true" outlineLevel="0" collapsed="false">
      <c r="B105" s="74" t="n">
        <v>86</v>
      </c>
      <c r="C105" s="125"/>
      <c r="D105" s="76" t="str">
        <f aca="false">IF(C105="","",VLOOKUP(C105,学年名簿,2))</f>
        <v/>
      </c>
      <c r="E105" s="76"/>
      <c r="F105" s="76"/>
      <c r="G105" s="71" t="str">
        <f aca="false">IF(C105="","",VLOOKUP(C105,学年名簿,4))</f>
        <v/>
      </c>
      <c r="H105" s="126"/>
    </row>
    <row r="106" customFormat="false" ht="43.5" hidden="false" customHeight="true" outlineLevel="0" collapsed="false">
      <c r="B106" s="74" t="n">
        <v>87</v>
      </c>
      <c r="C106" s="125"/>
      <c r="D106" s="76" t="str">
        <f aca="false">IF(C106="","",VLOOKUP(C106,学年名簿,2))</f>
        <v/>
      </c>
      <c r="E106" s="76"/>
      <c r="F106" s="76"/>
      <c r="G106" s="71" t="str">
        <f aca="false">IF(C106="","",VLOOKUP(C106,学年名簿,4))</f>
        <v/>
      </c>
      <c r="H106" s="126"/>
    </row>
    <row r="107" customFormat="false" ht="43.5" hidden="false" customHeight="true" outlineLevel="0" collapsed="false">
      <c r="B107" s="74" t="n">
        <v>88</v>
      </c>
      <c r="C107" s="125"/>
      <c r="D107" s="76" t="str">
        <f aca="false">IF(C107="","",VLOOKUP(C107,学年名簿,2))</f>
        <v/>
      </c>
      <c r="E107" s="76"/>
      <c r="F107" s="76"/>
      <c r="G107" s="71" t="str">
        <f aca="false">IF(C107="","",VLOOKUP(C107,学年名簿,4))</f>
        <v/>
      </c>
      <c r="H107" s="126"/>
    </row>
    <row r="108" customFormat="false" ht="43.5" hidden="false" customHeight="true" outlineLevel="0" collapsed="false">
      <c r="B108" s="74" t="n">
        <v>89</v>
      </c>
      <c r="C108" s="125"/>
      <c r="D108" s="76" t="str">
        <f aca="false">IF(C108="","",VLOOKUP(C108,学年名簿,2))</f>
        <v/>
      </c>
      <c r="E108" s="76"/>
      <c r="F108" s="76"/>
      <c r="G108" s="71" t="str">
        <f aca="false">IF(C108="","",VLOOKUP(C108,学年名簿,4))</f>
        <v/>
      </c>
      <c r="H108" s="126"/>
    </row>
    <row r="109" customFormat="false" ht="43.5" hidden="false" customHeight="true" outlineLevel="0" collapsed="false">
      <c r="A109" s="81"/>
      <c r="B109" s="74" t="n">
        <v>90</v>
      </c>
      <c r="C109" s="125"/>
      <c r="D109" s="76" t="str">
        <f aca="false">IF(C109="","",VLOOKUP(C109,学年名簿,2))</f>
        <v/>
      </c>
      <c r="E109" s="76"/>
      <c r="F109" s="76"/>
      <c r="G109" s="71" t="str">
        <f aca="false">IF(C109="","",VLOOKUP(C109,学年名簿,4))</f>
        <v/>
      </c>
      <c r="H109" s="126"/>
    </row>
    <row r="110" customFormat="false" ht="43.5" hidden="false" customHeight="true" outlineLevel="0" collapsed="false">
      <c r="A110" s="82"/>
      <c r="B110" s="74" t="n">
        <v>91</v>
      </c>
      <c r="C110" s="125"/>
      <c r="D110" s="76" t="str">
        <f aca="false">IF(C110="","",VLOOKUP(C110,学年名簿,2))</f>
        <v/>
      </c>
      <c r="E110" s="76"/>
      <c r="F110" s="76"/>
      <c r="G110" s="71" t="str">
        <f aca="false">IF(C110="","",VLOOKUP(C110,学年名簿,4))</f>
        <v/>
      </c>
      <c r="H110" s="126"/>
      <c r="I110" s="84"/>
      <c r="J110" s="85"/>
      <c r="K110" s="86"/>
      <c r="L110" s="86"/>
      <c r="M110" s="86"/>
      <c r="N110" s="86"/>
      <c r="O110" s="85"/>
    </row>
    <row r="111" customFormat="false" ht="43.5" hidden="false" customHeight="true" outlineLevel="0" collapsed="false">
      <c r="A111" s="82"/>
      <c r="B111" s="74" t="n">
        <v>92</v>
      </c>
      <c r="C111" s="125"/>
      <c r="D111" s="76" t="str">
        <f aca="false">IF(C111="","",VLOOKUP(C111,学年名簿,2))</f>
        <v/>
      </c>
      <c r="E111" s="76"/>
      <c r="F111" s="76"/>
      <c r="G111" s="71" t="str">
        <f aca="false">IF(C111="","",VLOOKUP(C111,学年名簿,4))</f>
        <v/>
      </c>
      <c r="H111" s="126"/>
      <c r="I111" s="84"/>
      <c r="J111" s="85"/>
      <c r="K111" s="86"/>
      <c r="L111" s="86"/>
      <c r="M111" s="86"/>
      <c r="N111" s="86"/>
      <c r="O111" s="85"/>
    </row>
    <row r="112" customFormat="false" ht="43.5" hidden="false" customHeight="true" outlineLevel="0" collapsed="false">
      <c r="A112" s="82"/>
      <c r="B112" s="74" t="n">
        <v>93</v>
      </c>
      <c r="C112" s="125"/>
      <c r="D112" s="76" t="str">
        <f aca="false">IF(C112="","",VLOOKUP(C112,学年名簿,2))</f>
        <v/>
      </c>
      <c r="E112" s="76"/>
      <c r="F112" s="76"/>
      <c r="G112" s="71" t="str">
        <f aca="false">IF(C112="","",VLOOKUP(C112,学年名簿,4))</f>
        <v/>
      </c>
      <c r="H112" s="126"/>
      <c r="I112" s="84"/>
      <c r="J112" s="85"/>
      <c r="K112" s="86"/>
      <c r="L112" s="86"/>
      <c r="M112" s="86"/>
      <c r="N112" s="86"/>
      <c r="O112" s="85"/>
    </row>
    <row r="113" customFormat="false" ht="43.5" hidden="false" customHeight="true" outlineLevel="0" collapsed="false">
      <c r="A113" s="82"/>
      <c r="B113" s="74" t="n">
        <v>94</v>
      </c>
      <c r="C113" s="125"/>
      <c r="D113" s="76" t="str">
        <f aca="false">IF(C113="","",VLOOKUP(C113,学年名簿,2))</f>
        <v/>
      </c>
      <c r="E113" s="76"/>
      <c r="F113" s="76"/>
      <c r="G113" s="71" t="str">
        <f aca="false">IF(C113="","",VLOOKUP(C113,学年名簿,4))</f>
        <v/>
      </c>
      <c r="H113" s="126"/>
      <c r="I113" s="84"/>
      <c r="J113" s="85"/>
      <c r="K113" s="86"/>
      <c r="L113" s="86"/>
      <c r="M113" s="86"/>
      <c r="N113" s="86"/>
      <c r="O113" s="85"/>
    </row>
    <row r="114" customFormat="false" ht="43.5" hidden="false" customHeight="true" outlineLevel="0" collapsed="false">
      <c r="A114" s="82"/>
      <c r="B114" s="74" t="n">
        <v>95</v>
      </c>
      <c r="C114" s="125"/>
      <c r="D114" s="76" t="str">
        <f aca="false">IF(C114="","",VLOOKUP(C114,学年名簿,2))</f>
        <v/>
      </c>
      <c r="E114" s="76"/>
      <c r="F114" s="76"/>
      <c r="G114" s="71" t="str">
        <f aca="false">IF(C114="","",VLOOKUP(C114,学年名簿,4))</f>
        <v/>
      </c>
      <c r="H114" s="126"/>
      <c r="I114" s="84"/>
      <c r="J114" s="85"/>
      <c r="K114" s="86"/>
      <c r="L114" s="86"/>
      <c r="M114" s="86"/>
      <c r="N114" s="86"/>
      <c r="O114" s="85"/>
    </row>
    <row r="115" customFormat="false" ht="43.5" hidden="false" customHeight="true" outlineLevel="0" collapsed="false">
      <c r="A115" s="82"/>
      <c r="B115" s="74" t="n">
        <v>96</v>
      </c>
      <c r="C115" s="125"/>
      <c r="D115" s="76" t="str">
        <f aca="false">IF(C115="","",VLOOKUP(C115,学年名簿,2))</f>
        <v/>
      </c>
      <c r="E115" s="76"/>
      <c r="F115" s="76"/>
      <c r="G115" s="71" t="str">
        <f aca="false">IF(C115="","",VLOOKUP(C115,学年名簿,4))</f>
        <v/>
      </c>
      <c r="H115" s="126"/>
      <c r="I115" s="84"/>
      <c r="J115" s="85"/>
      <c r="K115" s="86"/>
      <c r="L115" s="86"/>
      <c r="M115" s="86"/>
      <c r="N115" s="86"/>
      <c r="O115" s="85"/>
    </row>
    <row r="116" customFormat="false" ht="43.5" hidden="false" customHeight="true" outlineLevel="0" collapsed="false">
      <c r="A116" s="82"/>
      <c r="B116" s="74" t="n">
        <v>97</v>
      </c>
      <c r="C116" s="125"/>
      <c r="D116" s="76" t="str">
        <f aca="false">IF(C116="","",VLOOKUP(C116,学年名簿,2))</f>
        <v/>
      </c>
      <c r="E116" s="76"/>
      <c r="F116" s="76"/>
      <c r="G116" s="71" t="str">
        <f aca="false">IF(C116="","",VLOOKUP(C116,学年名簿,4))</f>
        <v/>
      </c>
      <c r="H116" s="126"/>
      <c r="I116" s="84"/>
      <c r="J116" s="85"/>
      <c r="K116" s="86"/>
      <c r="L116" s="86"/>
      <c r="M116" s="86"/>
      <c r="N116" s="86"/>
      <c r="O116" s="85"/>
    </row>
    <row r="117" customFormat="false" ht="43.5" hidden="false" customHeight="true" outlineLevel="0" collapsed="false">
      <c r="A117" s="82"/>
      <c r="B117" s="74" t="n">
        <v>98</v>
      </c>
      <c r="C117" s="125"/>
      <c r="D117" s="76" t="str">
        <f aca="false">IF(C117="","",VLOOKUP(C117,学年名簿,2))</f>
        <v/>
      </c>
      <c r="E117" s="76"/>
      <c r="F117" s="76"/>
      <c r="G117" s="71" t="str">
        <f aca="false">IF(C117="","",VLOOKUP(C117,学年名簿,4))</f>
        <v/>
      </c>
      <c r="H117" s="126"/>
      <c r="I117" s="84"/>
      <c r="J117" s="85"/>
      <c r="K117" s="86"/>
      <c r="L117" s="86"/>
      <c r="M117" s="86"/>
      <c r="N117" s="86"/>
      <c r="O117" s="85"/>
    </row>
    <row r="118" customFormat="false" ht="43.5" hidden="false" customHeight="true" outlineLevel="0" collapsed="false">
      <c r="A118" s="82"/>
      <c r="B118" s="74" t="n">
        <v>99</v>
      </c>
      <c r="C118" s="125"/>
      <c r="D118" s="76" t="str">
        <f aca="false">IF(C118="","",VLOOKUP(C118,学年名簿,2))</f>
        <v/>
      </c>
      <c r="E118" s="76"/>
      <c r="F118" s="76"/>
      <c r="G118" s="71" t="str">
        <f aca="false">IF(C118="","",VLOOKUP(C118,学年名簿,4))</f>
        <v/>
      </c>
      <c r="H118" s="126"/>
      <c r="I118" s="84"/>
      <c r="J118" s="85"/>
      <c r="K118" s="86"/>
      <c r="L118" s="86"/>
      <c r="M118" s="86"/>
      <c r="N118" s="86"/>
      <c r="O118" s="85"/>
    </row>
    <row r="119" customFormat="false" ht="43.5" hidden="false" customHeight="true" outlineLevel="0" collapsed="false">
      <c r="A119" s="82"/>
      <c r="B119" s="87" t="n">
        <v>100</v>
      </c>
      <c r="C119" s="125"/>
      <c r="D119" s="76" t="str">
        <f aca="false">IF(C119="","",VLOOKUP(C119,学年名簿,2))</f>
        <v/>
      </c>
      <c r="E119" s="76"/>
      <c r="F119" s="76"/>
      <c r="G119" s="71" t="str">
        <f aca="false">IF(C119="","",VLOOKUP(C119,学年名簿,4))</f>
        <v/>
      </c>
      <c r="H119" s="126"/>
      <c r="I119" s="84"/>
      <c r="J119" s="85"/>
      <c r="K119" s="86"/>
      <c r="L119" s="86"/>
      <c r="M119" s="86"/>
      <c r="N119" s="86"/>
      <c r="O119" s="85"/>
    </row>
    <row r="120" customFormat="false" ht="43.5" hidden="false" customHeight="true" outlineLevel="0" collapsed="false">
      <c r="A120" s="82"/>
      <c r="B120" s="87" t="n">
        <v>101</v>
      </c>
      <c r="C120" s="125"/>
      <c r="D120" s="76" t="str">
        <f aca="false">IF(C120="","",VLOOKUP(C120,学年名簿,2))</f>
        <v/>
      </c>
      <c r="E120" s="76"/>
      <c r="F120" s="76"/>
      <c r="G120" s="71" t="str">
        <f aca="false">IF(C120="","",VLOOKUP(C120,学年名簿,4))</f>
        <v/>
      </c>
      <c r="H120" s="126"/>
      <c r="I120" s="84"/>
      <c r="J120" s="85"/>
      <c r="K120" s="86"/>
      <c r="L120" s="86"/>
      <c r="M120" s="86"/>
      <c r="N120" s="86"/>
      <c r="O120" s="85"/>
    </row>
    <row r="121" customFormat="false" ht="43.5" hidden="false" customHeight="true" outlineLevel="0" collapsed="false">
      <c r="A121" s="82"/>
      <c r="B121" s="87" t="n">
        <v>102</v>
      </c>
      <c r="C121" s="125"/>
      <c r="D121" s="76" t="str">
        <f aca="false">IF(C121="","",VLOOKUP(C121,学年名簿,2))</f>
        <v/>
      </c>
      <c r="E121" s="76"/>
      <c r="F121" s="76"/>
      <c r="G121" s="71" t="str">
        <f aca="false">IF(C121="","",VLOOKUP(C121,学年名簿,4))</f>
        <v/>
      </c>
      <c r="H121" s="126"/>
      <c r="I121" s="84"/>
      <c r="J121" s="85"/>
      <c r="K121" s="86"/>
      <c r="L121" s="86"/>
      <c r="M121" s="86"/>
      <c r="N121" s="86"/>
      <c r="O121" s="85"/>
    </row>
    <row r="122" customFormat="false" ht="43.5" hidden="false" customHeight="true" outlineLevel="0" collapsed="false">
      <c r="A122" s="82"/>
      <c r="B122" s="87" t="n">
        <v>103</v>
      </c>
      <c r="C122" s="125"/>
      <c r="D122" s="76" t="str">
        <f aca="false">IF(C122="","",VLOOKUP(C122,学年名簿,2))</f>
        <v/>
      </c>
      <c r="E122" s="76"/>
      <c r="F122" s="76"/>
      <c r="G122" s="71" t="str">
        <f aca="false">IF(C122="","",VLOOKUP(C122,学年名簿,4))</f>
        <v/>
      </c>
      <c r="H122" s="126"/>
      <c r="I122" s="84"/>
      <c r="J122" s="85"/>
      <c r="K122" s="86"/>
      <c r="L122" s="86"/>
      <c r="M122" s="86"/>
      <c r="N122" s="86"/>
      <c r="O122" s="85"/>
    </row>
    <row r="123" customFormat="false" ht="43.5" hidden="false" customHeight="true" outlineLevel="0" collapsed="false">
      <c r="A123" s="82"/>
      <c r="B123" s="87" t="n">
        <v>104</v>
      </c>
      <c r="C123" s="125"/>
      <c r="D123" s="76" t="str">
        <f aca="false">IF(C123="","",VLOOKUP(C123,学年名簿,2))</f>
        <v/>
      </c>
      <c r="E123" s="76"/>
      <c r="F123" s="76"/>
      <c r="G123" s="71" t="str">
        <f aca="false">IF(C123="","",VLOOKUP(C123,学年名簿,4))</f>
        <v/>
      </c>
      <c r="H123" s="126"/>
      <c r="I123" s="84"/>
      <c r="J123" s="85"/>
      <c r="K123" s="86"/>
      <c r="L123" s="86"/>
      <c r="M123" s="86"/>
      <c r="N123" s="86"/>
      <c r="O123" s="85"/>
    </row>
    <row r="124" customFormat="false" ht="43.5" hidden="false" customHeight="true" outlineLevel="0" collapsed="false">
      <c r="A124" s="82"/>
      <c r="B124" s="87" t="n">
        <v>105</v>
      </c>
      <c r="C124" s="125"/>
      <c r="D124" s="76" t="str">
        <f aca="false">IF(C124="","",VLOOKUP(C124,学年名簿,2))</f>
        <v/>
      </c>
      <c r="E124" s="76"/>
      <c r="F124" s="76"/>
      <c r="G124" s="71" t="str">
        <f aca="false">IF(C124="","",VLOOKUP(C124,学年名簿,4))</f>
        <v/>
      </c>
      <c r="H124" s="126"/>
      <c r="I124" s="84"/>
      <c r="J124" s="85"/>
      <c r="K124" s="86"/>
      <c r="L124" s="86"/>
      <c r="M124" s="86"/>
      <c r="N124" s="86"/>
      <c r="O124" s="85"/>
    </row>
    <row r="125" customFormat="false" ht="43.5" hidden="false" customHeight="true" outlineLevel="0" collapsed="false">
      <c r="A125" s="82"/>
      <c r="B125" s="87" t="n">
        <v>106</v>
      </c>
      <c r="C125" s="125"/>
      <c r="D125" s="76" t="str">
        <f aca="false">IF(C125="","",VLOOKUP(C125,学年名簿,2))</f>
        <v/>
      </c>
      <c r="E125" s="76"/>
      <c r="F125" s="76"/>
      <c r="G125" s="71" t="str">
        <f aca="false">IF(C125="","",VLOOKUP(C125,学年名簿,4))</f>
        <v/>
      </c>
      <c r="H125" s="126"/>
      <c r="I125" s="84"/>
      <c r="J125" s="85"/>
      <c r="K125" s="86"/>
      <c r="L125" s="86"/>
      <c r="M125" s="86"/>
      <c r="N125" s="86"/>
      <c r="O125" s="85"/>
    </row>
    <row r="126" customFormat="false" ht="43.5" hidden="false" customHeight="true" outlineLevel="0" collapsed="false">
      <c r="A126" s="82"/>
      <c r="B126" s="87" t="n">
        <v>107</v>
      </c>
      <c r="C126" s="125"/>
      <c r="D126" s="76" t="str">
        <f aca="false">IF(C126="","",VLOOKUP(C126,学年名簿,2))</f>
        <v/>
      </c>
      <c r="E126" s="76"/>
      <c r="F126" s="76"/>
      <c r="G126" s="71" t="str">
        <f aca="false">IF(C126="","",VLOOKUP(C126,学年名簿,4))</f>
        <v/>
      </c>
      <c r="H126" s="126"/>
      <c r="I126" s="84"/>
      <c r="J126" s="85"/>
      <c r="K126" s="86"/>
      <c r="L126" s="86"/>
      <c r="M126" s="86"/>
      <c r="N126" s="86"/>
      <c r="O126" s="85"/>
    </row>
    <row r="127" customFormat="false" ht="43.5" hidden="false" customHeight="true" outlineLevel="0" collapsed="false">
      <c r="A127" s="82"/>
      <c r="B127" s="87" t="n">
        <v>108</v>
      </c>
      <c r="C127" s="125"/>
      <c r="D127" s="76" t="str">
        <f aca="false">IF(C127="","",VLOOKUP(C127,学年名簿,2))</f>
        <v/>
      </c>
      <c r="E127" s="76"/>
      <c r="F127" s="76"/>
      <c r="G127" s="71" t="str">
        <f aca="false">IF(C127="","",VLOOKUP(C127,学年名簿,4))</f>
        <v/>
      </c>
      <c r="H127" s="126"/>
      <c r="I127" s="84"/>
      <c r="J127" s="85"/>
      <c r="K127" s="86"/>
      <c r="L127" s="86"/>
      <c r="M127" s="86"/>
      <c r="N127" s="86"/>
      <c r="O127" s="85"/>
    </row>
    <row r="128" customFormat="false" ht="43.5" hidden="false" customHeight="true" outlineLevel="0" collapsed="false">
      <c r="A128" s="82"/>
      <c r="B128" s="87" t="n">
        <v>109</v>
      </c>
      <c r="C128" s="125"/>
      <c r="D128" s="76" t="str">
        <f aca="false">IF(C128="","",VLOOKUP(C128,学年名簿,2))</f>
        <v/>
      </c>
      <c r="E128" s="76"/>
      <c r="F128" s="76"/>
      <c r="G128" s="71" t="str">
        <f aca="false">IF(C128="","",VLOOKUP(C128,学年名簿,4))</f>
        <v/>
      </c>
      <c r="H128" s="126"/>
      <c r="I128" s="84"/>
      <c r="J128" s="85"/>
      <c r="K128" s="86"/>
      <c r="L128" s="86"/>
      <c r="M128" s="86"/>
      <c r="N128" s="86"/>
      <c r="O128" s="85"/>
    </row>
    <row r="129" customFormat="false" ht="43.5" hidden="false" customHeight="true" outlineLevel="0" collapsed="false">
      <c r="A129" s="82"/>
      <c r="B129" s="87" t="n">
        <v>110</v>
      </c>
      <c r="C129" s="125"/>
      <c r="D129" s="76" t="str">
        <f aca="false">IF(C129="","",VLOOKUP(C129,学年名簿,2))</f>
        <v/>
      </c>
      <c r="E129" s="76"/>
      <c r="F129" s="76"/>
      <c r="G129" s="71" t="str">
        <f aca="false">IF(C129="","",VLOOKUP(C129,学年名簿,4))</f>
        <v/>
      </c>
      <c r="H129" s="126"/>
      <c r="I129" s="84"/>
      <c r="J129" s="85"/>
      <c r="K129" s="86"/>
      <c r="L129" s="86"/>
      <c r="M129" s="86"/>
      <c r="N129" s="86"/>
      <c r="O129" s="85"/>
    </row>
    <row r="130" customFormat="false" ht="35.25" hidden="false" customHeight="true" outlineLevel="0" collapsed="false">
      <c r="B130" s="88" t="s">
        <v>73</v>
      </c>
      <c r="C130" s="88"/>
      <c r="D130" s="88"/>
      <c r="E130" s="88"/>
      <c r="F130" s="88"/>
      <c r="G130" s="88"/>
      <c r="H130" s="89" t="n">
        <f aca="false">SUM(H20:H129)</f>
        <v>4</v>
      </c>
    </row>
  </sheetData>
  <mergeCells count="160">
    <mergeCell ref="C2:N2"/>
    <mergeCell ref="R2:U2"/>
    <mergeCell ref="B4:E4"/>
    <mergeCell ref="L4:N4"/>
    <mergeCell ref="R4:V15"/>
    <mergeCell ref="X4:AB15"/>
    <mergeCell ref="B5:E6"/>
    <mergeCell ref="F5:F6"/>
    <mergeCell ref="M5:O5"/>
    <mergeCell ref="M6:O6"/>
    <mergeCell ref="B7:C7"/>
    <mergeCell ref="D7:F7"/>
    <mergeCell ref="M7:O7"/>
    <mergeCell ref="B8:D8"/>
    <mergeCell ref="E8:F8"/>
    <mergeCell ref="M8:O8"/>
    <mergeCell ref="M9:O9"/>
    <mergeCell ref="M10:O10"/>
    <mergeCell ref="C12:D12"/>
    <mergeCell ref="E12:F12"/>
    <mergeCell ref="G12:H12"/>
    <mergeCell ref="K12:K13"/>
    <mergeCell ref="L12:L13"/>
    <mergeCell ref="N12:N13"/>
    <mergeCell ref="O12:O13"/>
    <mergeCell ref="C13:D13"/>
    <mergeCell ref="E13:F13"/>
    <mergeCell ref="G13:H13"/>
    <mergeCell ref="C14:D14"/>
    <mergeCell ref="E14:F14"/>
    <mergeCell ref="G14:H14"/>
    <mergeCell ref="K14:K15"/>
    <mergeCell ref="L14:L15"/>
    <mergeCell ref="N14:N15"/>
    <mergeCell ref="O14:O15"/>
    <mergeCell ref="C15:D15"/>
    <mergeCell ref="E15:F15"/>
    <mergeCell ref="G15:H15"/>
    <mergeCell ref="C16:D16"/>
    <mergeCell ref="E16:F16"/>
    <mergeCell ref="G16:H16"/>
    <mergeCell ref="K16:K17"/>
    <mergeCell ref="L16:L17"/>
    <mergeCell ref="N16:N17"/>
    <mergeCell ref="O16:O17"/>
    <mergeCell ref="C17:D17"/>
    <mergeCell ref="E17:F17"/>
    <mergeCell ref="G17:H17"/>
    <mergeCell ref="C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B130:G130"/>
  </mergeCells>
  <conditionalFormatting sqref="D28:F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B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4" activeCellId="0" sqref="R4: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6" min="5" style="0" width="8.75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4.25"/>
    <col collapsed="false" customWidth="true" hidden="false" outlineLevel="0" max="10" min="10" style="0" width="7.49"/>
    <col collapsed="false" customWidth="true" hidden="false" outlineLevel="0" max="11" min="11" style="0" width="6.25"/>
    <col collapsed="false" customWidth="true" hidden="false" outlineLevel="0" max="13" min="12" style="0" width="8.75"/>
    <col collapsed="false" customWidth="true" hidden="false" outlineLevel="0" max="14" min="14" style="0" width="8.86"/>
    <col collapsed="false" customWidth="true" hidden="false" outlineLevel="0" max="15" min="15" style="0" width="8.62"/>
    <col collapsed="false" customWidth="true" hidden="false" outlineLevel="0" max="16" min="16" style="0" width="5.12"/>
    <col collapsed="false" customWidth="true" hidden="false" outlineLevel="0" max="22" min="18" style="0" width="4.86"/>
    <col collapsed="false" customWidth="true" hidden="false" outlineLevel="0" max="23" min="23" style="0" width="2.12"/>
    <col collapsed="false" customWidth="true" hidden="false" outlineLevel="0" max="28" min="24" style="0" width="4.86"/>
  </cols>
  <sheetData>
    <row r="1" customFormat="false" ht="18.75" hidden="false" customHeight="false" outlineLevel="0" collapsed="false">
      <c r="F1" s="2" t="s">
        <v>46</v>
      </c>
      <c r="G1" s="93"/>
      <c r="L1" s="90"/>
      <c r="M1" s="91"/>
    </row>
    <row r="2" customFormat="false" ht="52.5" hidden="false" customHeight="true" outlineLevel="0" collapsed="false">
      <c r="C2" s="92" t="s">
        <v>47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R2" s="37" t="s">
        <v>74</v>
      </c>
      <c r="S2" s="37"/>
      <c r="T2" s="37"/>
      <c r="U2" s="37"/>
    </row>
    <row r="3" customFormat="false" ht="30" hidden="false" customHeight="true" outlineLevel="0" collapsed="false"/>
    <row r="4" customFormat="false" ht="45.75" hidden="false" customHeight="true" outlineLevel="0" collapsed="false">
      <c r="B4" s="94" t="s">
        <v>49</v>
      </c>
      <c r="C4" s="94"/>
      <c r="D4" s="94"/>
      <c r="E4" s="94"/>
      <c r="F4" s="95" t="s">
        <v>50</v>
      </c>
      <c r="G4" s="1"/>
      <c r="H4" s="96"/>
      <c r="I4" s="96"/>
      <c r="J4" s="96"/>
      <c r="K4" s="96"/>
      <c r="L4" s="97" t="str">
        <f aca="false">'学年名簿（中学校使用シート）'!B2</f>
        <v>滋賀</v>
      </c>
      <c r="M4" s="97"/>
      <c r="N4" s="97"/>
      <c r="O4" s="95" t="s">
        <v>51</v>
      </c>
      <c r="R4" s="43" t="s">
        <v>75</v>
      </c>
      <c r="S4" s="43"/>
      <c r="T4" s="43"/>
      <c r="U4" s="43"/>
      <c r="V4" s="43"/>
      <c r="X4" s="45"/>
      <c r="Y4" s="45"/>
      <c r="Z4" s="45"/>
      <c r="AA4" s="45"/>
      <c r="AB4" s="45"/>
    </row>
    <row r="5" customFormat="false" ht="22.5" hidden="false" customHeight="true" outlineLevel="0" collapsed="false">
      <c r="B5" s="94" t="s">
        <v>53</v>
      </c>
      <c r="C5" s="94"/>
      <c r="D5" s="94"/>
      <c r="E5" s="94"/>
      <c r="F5" s="127" t="s">
        <v>54</v>
      </c>
      <c r="G5" s="1"/>
      <c r="H5" s="98"/>
      <c r="I5" s="98"/>
      <c r="J5" s="99"/>
      <c r="K5" s="99"/>
      <c r="L5" s="71" t="s">
        <v>55</v>
      </c>
      <c r="M5" s="128" t="s">
        <v>76</v>
      </c>
      <c r="N5" s="128"/>
      <c r="O5" s="128"/>
      <c r="R5" s="43"/>
      <c r="S5" s="43"/>
      <c r="T5" s="43"/>
      <c r="U5" s="43"/>
      <c r="V5" s="43"/>
      <c r="X5" s="45"/>
      <c r="Y5" s="45"/>
      <c r="Z5" s="45"/>
      <c r="AA5" s="45"/>
      <c r="AB5" s="45"/>
    </row>
    <row r="6" customFormat="false" ht="22.5" hidden="false" customHeight="true" outlineLevel="0" collapsed="false">
      <c r="B6" s="94"/>
      <c r="C6" s="94"/>
      <c r="D6" s="94"/>
      <c r="E6" s="94"/>
      <c r="F6" s="127"/>
      <c r="G6" s="1"/>
      <c r="H6" s="101"/>
      <c r="I6" s="101"/>
      <c r="J6" s="99"/>
      <c r="K6" s="99"/>
      <c r="L6" s="102" t="s">
        <v>56</v>
      </c>
      <c r="M6" s="128" t="s">
        <v>77</v>
      </c>
      <c r="N6" s="128"/>
      <c r="O6" s="128"/>
      <c r="R6" s="43"/>
      <c r="S6" s="43"/>
      <c r="T6" s="43"/>
      <c r="U6" s="43"/>
      <c r="V6" s="43"/>
      <c r="X6" s="45"/>
      <c r="Y6" s="45"/>
      <c r="Z6" s="45"/>
      <c r="AA6" s="45"/>
      <c r="AB6" s="45"/>
    </row>
    <row r="7" customFormat="false" ht="45.75" hidden="false" customHeight="true" outlineLevel="0" collapsed="false">
      <c r="B7" s="103" t="s">
        <v>57</v>
      </c>
      <c r="C7" s="103"/>
      <c r="D7" s="104" t="s">
        <v>58</v>
      </c>
      <c r="E7" s="104"/>
      <c r="F7" s="104"/>
      <c r="G7" s="105"/>
      <c r="H7" s="99"/>
      <c r="I7" s="99"/>
      <c r="J7" s="99"/>
      <c r="K7" s="99"/>
      <c r="L7" s="106" t="s">
        <v>59</v>
      </c>
      <c r="M7" s="129" t="s">
        <v>78</v>
      </c>
      <c r="N7" s="129"/>
      <c r="O7" s="129"/>
      <c r="R7" s="43"/>
      <c r="S7" s="43"/>
      <c r="T7" s="43"/>
      <c r="U7" s="43"/>
      <c r="V7" s="43"/>
      <c r="X7" s="45"/>
      <c r="Y7" s="45"/>
      <c r="Z7" s="45"/>
      <c r="AA7" s="45"/>
      <c r="AB7" s="45"/>
    </row>
    <row r="8" customFormat="false" ht="27.75" hidden="false" customHeight="true" outlineLevel="0" collapsed="false">
      <c r="B8" s="130" t="s">
        <v>60</v>
      </c>
      <c r="C8" s="130"/>
      <c r="D8" s="130"/>
      <c r="E8" s="108"/>
      <c r="F8" s="108"/>
      <c r="L8" s="109" t="s">
        <v>61</v>
      </c>
      <c r="M8" s="129" t="s">
        <v>79</v>
      </c>
      <c r="N8" s="129"/>
      <c r="O8" s="129"/>
      <c r="P8" s="131"/>
      <c r="R8" s="43"/>
      <c r="S8" s="43"/>
      <c r="T8" s="43"/>
      <c r="U8" s="43"/>
      <c r="V8" s="43"/>
      <c r="X8" s="45"/>
      <c r="Y8" s="45"/>
      <c r="Z8" s="45"/>
      <c r="AA8" s="45"/>
      <c r="AB8" s="45"/>
    </row>
    <row r="9" customFormat="false" ht="27.75" hidden="false" customHeight="true" outlineLevel="0" collapsed="false">
      <c r="B9" s="99"/>
      <c r="C9" s="99"/>
      <c r="D9" s="99"/>
      <c r="E9" s="110"/>
      <c r="F9" s="110"/>
      <c r="L9" s="109" t="s">
        <v>62</v>
      </c>
      <c r="M9" s="132" t="s">
        <v>80</v>
      </c>
      <c r="N9" s="132"/>
      <c r="O9" s="132"/>
      <c r="P9" s="133"/>
      <c r="R9" s="43"/>
      <c r="S9" s="43"/>
      <c r="T9" s="43"/>
      <c r="U9" s="43"/>
      <c r="V9" s="43"/>
      <c r="X9" s="45"/>
      <c r="Y9" s="45"/>
      <c r="Z9" s="45"/>
      <c r="AA9" s="45"/>
      <c r="AB9" s="45"/>
    </row>
    <row r="10" customFormat="false" ht="27.75" hidden="false" customHeight="true" outlineLevel="0" collapsed="false">
      <c r="B10" s="99"/>
      <c r="C10" s="99"/>
      <c r="D10" s="99"/>
      <c r="E10" s="110"/>
      <c r="F10" s="110"/>
      <c r="L10" s="109" t="s">
        <v>63</v>
      </c>
      <c r="M10" s="132" t="s">
        <v>81</v>
      </c>
      <c r="N10" s="132"/>
      <c r="O10" s="132"/>
      <c r="P10" s="133"/>
      <c r="R10" s="43"/>
      <c r="S10" s="43"/>
      <c r="T10" s="43"/>
      <c r="U10" s="43"/>
      <c r="V10" s="43"/>
      <c r="X10" s="45"/>
      <c r="Y10" s="45"/>
      <c r="Z10" s="45"/>
      <c r="AA10" s="45"/>
      <c r="AB10" s="45"/>
    </row>
    <row r="11" customFormat="false" ht="30" hidden="false" customHeight="true" outlineLevel="0" collapsed="false">
      <c r="B11" s="93"/>
      <c r="C11" s="93"/>
      <c r="D11" s="93"/>
      <c r="E11" s="93"/>
      <c r="F11" s="93"/>
      <c r="G11" s="93"/>
      <c r="H11" s="93"/>
      <c r="K11" s="3" t="s">
        <v>64</v>
      </c>
      <c r="N11" s="3" t="s">
        <v>65</v>
      </c>
      <c r="R11" s="43"/>
      <c r="S11" s="43"/>
      <c r="T11" s="43"/>
      <c r="U11" s="43"/>
      <c r="V11" s="43"/>
      <c r="X11" s="45"/>
      <c r="Y11" s="45"/>
      <c r="Z11" s="45"/>
      <c r="AA11" s="45"/>
      <c r="AB11" s="45"/>
    </row>
    <row r="12" customFormat="false" ht="22.5" hidden="false" customHeight="true" outlineLevel="0" collapsed="false">
      <c r="B12" s="118"/>
      <c r="C12" s="118"/>
      <c r="D12" s="118"/>
      <c r="E12" s="118"/>
      <c r="F12" s="118"/>
      <c r="G12" s="118"/>
      <c r="H12" s="118"/>
      <c r="I12" s="82"/>
      <c r="K12" s="88" t="s">
        <v>66</v>
      </c>
      <c r="L12" s="112" t="n">
        <f aca="false">様式３・入力用記入例!$L$12</f>
        <v>3</v>
      </c>
      <c r="N12" s="88" t="s">
        <v>67</v>
      </c>
      <c r="O12" s="134" t="n">
        <v>0</v>
      </c>
      <c r="R12" s="43"/>
      <c r="S12" s="43"/>
      <c r="T12" s="43"/>
      <c r="U12" s="43"/>
      <c r="V12" s="43"/>
      <c r="X12" s="45"/>
      <c r="Y12" s="45"/>
      <c r="Z12" s="45"/>
      <c r="AA12" s="45"/>
      <c r="AB12" s="45"/>
    </row>
    <row r="13" customFormat="false" ht="22.5" hidden="false" customHeight="true" outlineLevel="0" collapsed="false">
      <c r="B13" s="114"/>
      <c r="C13" s="135"/>
      <c r="D13" s="135"/>
      <c r="E13" s="114"/>
      <c r="F13" s="114"/>
      <c r="G13" s="114"/>
      <c r="H13" s="114"/>
      <c r="I13" s="82"/>
      <c r="K13" s="88"/>
      <c r="L13" s="112"/>
      <c r="N13" s="88"/>
      <c r="O13" s="134"/>
      <c r="R13" s="43"/>
      <c r="S13" s="43"/>
      <c r="T13" s="43"/>
      <c r="U13" s="43"/>
      <c r="V13" s="43"/>
      <c r="X13" s="45"/>
      <c r="Y13" s="45"/>
      <c r="Z13" s="45"/>
      <c r="AA13" s="45"/>
      <c r="AB13" s="45"/>
    </row>
    <row r="14" customFormat="false" ht="22.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82"/>
      <c r="K14" s="88" t="s">
        <v>68</v>
      </c>
      <c r="L14" s="112" t="n">
        <f aca="false">様式３・入力用記入例!$L$12</f>
        <v>3</v>
      </c>
      <c r="M14" s="115"/>
      <c r="N14" s="88" t="s">
        <v>69</v>
      </c>
      <c r="O14" s="116" t="n">
        <f aca="false">様式３・入力用記入例!$O$14</f>
        <v>4</v>
      </c>
      <c r="R14" s="43"/>
      <c r="S14" s="43"/>
      <c r="T14" s="43"/>
      <c r="U14" s="43"/>
      <c r="V14" s="43"/>
      <c r="X14" s="45"/>
      <c r="Y14" s="45"/>
      <c r="Z14" s="45"/>
      <c r="AA14" s="45"/>
      <c r="AB14" s="45"/>
    </row>
    <row r="15" customFormat="false" ht="22.5" hidden="false" customHeight="true" outlineLevel="0" collapsed="false">
      <c r="B15" s="136"/>
      <c r="C15" s="118"/>
      <c r="D15" s="118"/>
      <c r="E15" s="118"/>
      <c r="F15" s="118"/>
      <c r="G15" s="118"/>
      <c r="H15" s="118"/>
      <c r="I15" s="82"/>
      <c r="K15" s="88"/>
      <c r="L15" s="112"/>
      <c r="M15" s="115"/>
      <c r="N15" s="88"/>
      <c r="O15" s="116"/>
      <c r="R15" s="43"/>
      <c r="S15" s="43"/>
      <c r="T15" s="43"/>
      <c r="U15" s="43"/>
      <c r="V15" s="43"/>
      <c r="X15" s="45"/>
      <c r="Y15" s="45"/>
      <c r="Z15" s="45"/>
      <c r="AA15" s="45"/>
      <c r="AB15" s="45"/>
    </row>
    <row r="16" customFormat="false" ht="22.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9"/>
      <c r="J16" s="119"/>
      <c r="K16" s="88" t="s">
        <v>70</v>
      </c>
      <c r="L16" s="112" t="n">
        <f aca="false">+L12+L14</f>
        <v>6</v>
      </c>
      <c r="M16" s="115"/>
      <c r="N16" s="88" t="s">
        <v>70</v>
      </c>
      <c r="O16" s="116" t="n">
        <f aca="false">O12+O14</f>
        <v>4</v>
      </c>
    </row>
    <row r="17" customFormat="false" ht="22.5" hidden="false" customHeight="true" outlineLevel="0" collapsed="false">
      <c r="B17" s="114"/>
      <c r="C17" s="114"/>
      <c r="D17" s="114"/>
      <c r="E17" s="114"/>
      <c r="F17" s="114"/>
      <c r="G17" s="114"/>
      <c r="H17" s="114"/>
      <c r="I17" s="119"/>
      <c r="J17" s="119"/>
      <c r="K17" s="88"/>
      <c r="L17" s="112"/>
      <c r="M17" s="115"/>
      <c r="N17" s="88"/>
      <c r="O17" s="116"/>
    </row>
    <row r="18" customFormat="false" ht="15" hidden="false" customHeight="true" outlineLevel="0" collapsed="false"/>
  </sheetData>
  <mergeCells count="48">
    <mergeCell ref="C2:N2"/>
    <mergeCell ref="R2:U2"/>
    <mergeCell ref="B4:E4"/>
    <mergeCell ref="L4:N4"/>
    <mergeCell ref="R4:V15"/>
    <mergeCell ref="X4:AB15"/>
    <mergeCell ref="B5:E6"/>
    <mergeCell ref="F5:F6"/>
    <mergeCell ref="M5:O5"/>
    <mergeCell ref="M6:O6"/>
    <mergeCell ref="B7:C7"/>
    <mergeCell ref="D7:F7"/>
    <mergeCell ref="M7:O7"/>
    <mergeCell ref="B8:D8"/>
    <mergeCell ref="E8:F8"/>
    <mergeCell ref="M8:O8"/>
    <mergeCell ref="M9:O9"/>
    <mergeCell ref="M10:O10"/>
    <mergeCell ref="C12:D12"/>
    <mergeCell ref="E12:F12"/>
    <mergeCell ref="G12:H12"/>
    <mergeCell ref="K12:K13"/>
    <mergeCell ref="L12:L13"/>
    <mergeCell ref="N12:N13"/>
    <mergeCell ref="O12:O13"/>
    <mergeCell ref="C13:D13"/>
    <mergeCell ref="E13:F13"/>
    <mergeCell ref="G13:H13"/>
    <mergeCell ref="C14:D14"/>
    <mergeCell ref="E14:F14"/>
    <mergeCell ref="G14:H14"/>
    <mergeCell ref="K14:K15"/>
    <mergeCell ref="L14:L15"/>
    <mergeCell ref="N14:N15"/>
    <mergeCell ref="O14:O15"/>
    <mergeCell ref="C15:D15"/>
    <mergeCell ref="E15:F15"/>
    <mergeCell ref="G15:H15"/>
    <mergeCell ref="C16:D16"/>
    <mergeCell ref="E16:F16"/>
    <mergeCell ref="G16:H16"/>
    <mergeCell ref="K16:K17"/>
    <mergeCell ref="L16:L17"/>
    <mergeCell ref="N16:N17"/>
    <mergeCell ref="O16:O17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0:23:53Z</dcterms:created>
  <dc:creator>福知　敬高</dc:creator>
  <dc:description/>
  <dc:language>en-US</dc:language>
  <cp:lastModifiedBy>Mori</cp:lastModifiedBy>
  <cp:lastPrinted>2016-05-21T00:53:01Z</cp:lastPrinted>
  <dcterms:modified xsi:type="dcterms:W3CDTF">2016-05-21T00:57:58Z</dcterms:modified>
  <cp:revision>0</cp:revision>
  <dc:subject/>
  <dc:title/>
</cp:coreProperties>
</file>